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tructions" sheetId="1" state="visible" r:id="rId2"/>
    <sheet name="National Depts" sheetId="2" state="visible" r:id="rId3"/>
    <sheet name="Provincial Depts" sheetId="3" state="visible" r:id="rId4"/>
    <sheet name="Constitutional Inst" sheetId="4" state="visible" r:id="rId5"/>
  </sheets>
  <definedNames>
    <definedName function="false" hidden="false" localSheetId="3" name="_xlnm.Print_Area" vbProcedure="false">'Constitutional Inst'!$A$1:$G$238</definedName>
    <definedName function="false" hidden="false" localSheetId="3" name="_xlnm.Print_Titles" vbProcedure="false">'Constitutional Inst'!$7:$8</definedName>
    <definedName function="false" hidden="false" localSheetId="1" name="_xlnm.Print_Area" vbProcedure="false">'National Depts'!$A$1:$G$238</definedName>
    <definedName function="false" hidden="false" localSheetId="1" name="_xlnm.Print_Titles" vbProcedure="false">'National Depts'!$7:$8</definedName>
    <definedName function="false" hidden="false" localSheetId="2" name="_xlnm.Print_Area" vbProcedure="false">'Provincial Depts'!$A$1:$G$238</definedName>
    <definedName function="false" hidden="false" localSheetId="2" name="_xlnm.Print_Titles" vbProcedure="false">'Provincial Depts'!$7:$8</definedName>
    <definedName function="false" hidden="false" localSheetId="1" name="_Toc2991085" vbProcedure="false">'National Depts'!$A$1</definedName>
    <definedName function="false" hidden="false" localSheetId="1" name="_Toc2991086" vbProcedure="false">'National Depts'!$A$6</definedName>
    <definedName function="false" hidden="false" localSheetId="1" name="_Toc2991281" vbProcedure="false">'National Depts'!$A$129</definedName>
    <definedName function="false" hidden="false" localSheetId="1" name="_Toc2991291" vbProcedure="false">'National Depts'!$B$148</definedName>
    <definedName function="false" hidden="false" localSheetId="1" name="_Toc2991293" vbProcedure="false">'National Depts'!$A$165</definedName>
    <definedName function="false" hidden="false" localSheetId="1" name="_Toc2991295" vbProcedure="false">'National Depts'!$A$192</definedName>
    <definedName function="false" hidden="false" localSheetId="1" name="_Toc535988696" vbProcedure="false">'National Depts'!$A$6</definedName>
    <definedName function="false" hidden="false" localSheetId="1" name="_Toc535988699" vbProcedure="false">'National Depts'!$A$165</definedName>
    <definedName function="false" hidden="false" localSheetId="2" name="_Toc2991085" vbProcedure="false">'Provincial Depts'!$A$1</definedName>
    <definedName function="false" hidden="false" localSheetId="2" name="_Toc2991086" vbProcedure="false">'Provincial Depts'!$A$6</definedName>
    <definedName function="false" hidden="false" localSheetId="2" name="_Toc2991281" vbProcedure="false">'Provincial Depts'!$A$129</definedName>
    <definedName function="false" hidden="false" localSheetId="2" name="_Toc2991291" vbProcedure="false">'Provincial Depts'!$B$148</definedName>
    <definedName function="false" hidden="false" localSheetId="2" name="_Toc2991293" vbProcedure="false">'Provincial Depts'!$A$165</definedName>
    <definedName function="false" hidden="false" localSheetId="2" name="_Toc2991295" vbProcedure="false">'Provincial Depts'!$A$192</definedName>
    <definedName function="false" hidden="false" localSheetId="2" name="_Toc535988696" vbProcedure="false">'Provincial Depts'!$A$6</definedName>
    <definedName function="false" hidden="false" localSheetId="2" name="_Toc535988699" vbProcedure="false">'Provincial Depts'!$A$165</definedName>
    <definedName function="false" hidden="false" localSheetId="3" name="_Toc2991085" vbProcedure="false">'Constitutional Inst'!$A$1</definedName>
    <definedName function="false" hidden="false" localSheetId="3" name="_Toc2991086" vbProcedure="false">'Constitutional Inst'!$A$6</definedName>
    <definedName function="false" hidden="false" localSheetId="3" name="_Toc2991281" vbProcedure="false">'Constitutional Inst'!$A$129</definedName>
    <definedName function="false" hidden="false" localSheetId="3" name="_Toc2991291" vbProcedure="false">'Constitutional Inst'!$B$148</definedName>
    <definedName function="false" hidden="false" localSheetId="3" name="_Toc2991293" vbProcedure="false">'Constitutional Inst'!$A$165</definedName>
    <definedName function="false" hidden="false" localSheetId="3" name="_Toc2991295" vbProcedure="false">'Constitutional Inst'!$A$192</definedName>
    <definedName function="false" hidden="false" localSheetId="3" name="_Toc535988696" vbProcedure="false">'Constitutional Inst'!$A$6</definedName>
    <definedName function="false" hidden="false" localSheetId="3" name="_Toc535988699" vbProcedure="false">'Constitutional Inst'!$A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684">
  <si>
    <t xml:space="preserve">INSTRUCTIONS FOR COMPLETION</t>
  </si>
  <si>
    <t xml:space="preserve">1)  Please complete the Excel Spreadsheet relative to your Department i.e. National or Provincial</t>
  </si>
  <si>
    <r>
      <rPr>
        <b val="true"/>
        <sz val="10"/>
        <rFont val="Arial"/>
        <family val="2"/>
      </rPr>
      <t xml:space="preserve">2)  </t>
    </r>
    <r>
      <rPr>
        <b val="true"/>
        <sz val="10"/>
        <color rgb="FF0000FF"/>
        <rFont val="Arial"/>
        <family val="2"/>
      </rPr>
      <t xml:space="preserve">Provincial Departments - Please ensure that the field requiring the name of the Department is completed</t>
    </r>
  </si>
  <si>
    <t xml:space="preserve">3)  Answer all questions</t>
  </si>
  <si>
    <t xml:space="preserve">4)  Complete all fields that are shaded in the colours indicated below</t>
  </si>
  <si>
    <t xml:space="preserve">                             NORMATIVE MEASURES FOR FINANCIAL MANAGEMENT  (Annexure A)</t>
  </si>
  <si>
    <t xml:space="preserve">                             (PHASE 1 : PERFECTING THE BASICS)</t>
  </si>
  <si>
    <t xml:space="preserve">National Department:</t>
  </si>
  <si>
    <t xml:space="preserve">Select Department</t>
  </si>
  <si>
    <t xml:space="preserve">Questions to be answered</t>
  </si>
  <si>
    <t xml:space="preserve">NATIONAL DEPARTMENTS</t>
  </si>
  <si>
    <t xml:space="preserve">F for capturing</t>
  </si>
  <si>
    <t xml:space="preserve">A. Management arrangements</t>
  </si>
  <si>
    <t xml:space="preserve">Critical Performance Area</t>
  </si>
  <si>
    <t xml:space="preserve">Basic Evaluation</t>
  </si>
  <si>
    <t xml:space="preserve">Yes/    No</t>
  </si>
  <si>
    <t xml:space="preserve">Performance Indicator/Measure/ Requirement</t>
  </si>
  <si>
    <t xml:space="preserve">Performance</t>
  </si>
  <si>
    <t xml:space="preserve">Remarks/Reference Annexure</t>
  </si>
  <si>
    <t xml:space="preserve">Agriculture </t>
  </si>
  <si>
    <t xml:space="preserve">Norm</t>
  </si>
  <si>
    <t xml:space="preserve">Actual</t>
  </si>
  <si>
    <t xml:space="preserve">Monthly </t>
  </si>
  <si>
    <t xml:space="preserve">Column C</t>
  </si>
  <si>
    <t xml:space="preserve">Column F</t>
  </si>
  <si>
    <t xml:space="preserve">Arts and Culture </t>
  </si>
  <si>
    <t xml:space="preserve">1.       Accounting officer (AO) 
    Chief financial officer (CFO)      
    and other organisational issues
</t>
  </si>
  <si>
    <t xml:space="preserve">1.       Has an employment contract/annual performance agreement been prepared between the executive authority and the accounting officer? [sec 36(5) of the PFMA &amp; PSR, Chapter 1 Part VII.B.2].  </t>
  </si>
  <si>
    <t xml:space="preserve">Existence</t>
  </si>
  <si>
    <t xml:space="preserve">Signed performance agreement on or before 30 April or within three months from date of appointment</t>
  </si>
  <si>
    <t xml:space="preserve">A1.1</t>
  </si>
  <si>
    <t xml:space="preserve">Yes</t>
  </si>
  <si>
    <t xml:space="preserve">Quarterly </t>
  </si>
  <si>
    <t xml:space="preserve">Favourable</t>
  </si>
  <si>
    <t xml:space="preserve">In-house</t>
  </si>
  <si>
    <t xml:space="preserve">Daily </t>
  </si>
  <si>
    <t xml:space="preserve">Unqualified</t>
  </si>
  <si>
    <t xml:space="preserve">Chairperson  employed in Dept</t>
  </si>
  <si>
    <t xml:space="preserve">Communications</t>
  </si>
  <si>
    <t xml:space="preserve">    </t>
  </si>
  <si>
    <t xml:space="preserve">Frequency of evaluation and updating</t>
  </si>
  <si>
    <t xml:space="preserve">4 times per year</t>
  </si>
  <si>
    <t xml:space="preserve">No</t>
  </si>
  <si>
    <t xml:space="preserve">Bi-Annually</t>
  </si>
  <si>
    <t xml:space="preserve">Unfavourable</t>
  </si>
  <si>
    <t xml:space="preserve">Shared</t>
  </si>
  <si>
    <t xml:space="preserve">Weekly</t>
  </si>
  <si>
    <t xml:space="preserve">Qualified</t>
  </si>
  <si>
    <t xml:space="preserve">Chairperson not employed in Dept</t>
  </si>
  <si>
    <t xml:space="preserve">Correctional Services</t>
  </si>
  <si>
    <t xml:space="preserve">Quality of performance agreement</t>
  </si>
  <si>
    <t xml:space="preserve">Performance standards which are in line with objectives in the strategic plan are included</t>
  </si>
  <si>
    <t xml:space="preserve">Not Applicable</t>
  </si>
  <si>
    <t xml:space="preserve">Annually</t>
  </si>
  <si>
    <t xml:space="preserve">Reasonable</t>
  </si>
  <si>
    <t xml:space="preserve">Outsourced</t>
  </si>
  <si>
    <t xml:space="preserve">Fortnightly</t>
  </si>
  <si>
    <t xml:space="preserve">Disclaimed</t>
  </si>
  <si>
    <t xml:space="preserve">Monthly</t>
  </si>
  <si>
    <t xml:space="preserve">Defence</t>
  </si>
  <si>
    <t xml:space="preserve">Quality of employment  contract</t>
  </si>
  <si>
    <t xml:space="preserve">Responsibilities of AO in terms of  sec 38-42 of the PFMA form part of the agreement</t>
  </si>
  <si>
    <t xml:space="preserve">Other</t>
  </si>
  <si>
    <t xml:space="preserve">Adverse</t>
  </si>
  <si>
    <t xml:space="preserve">Education</t>
  </si>
  <si>
    <t xml:space="preserve">Main delegations or authorisations are specified in the agreement</t>
  </si>
  <si>
    <t xml:space="preserve">Environmental Affairs and Tourism</t>
  </si>
  <si>
    <t xml:space="preserve">2.       Has a competent CFO been appointed?     [TR 2.1]</t>
  </si>
  <si>
    <t xml:space="preserve">Appropriate qualifications </t>
  </si>
  <si>
    <t xml:space="preserve">CA/ MBA/ B Comm/       </t>
  </si>
  <si>
    <t xml:space="preserve">A1.2</t>
  </si>
  <si>
    <t xml:space="preserve">Foreign Affairs</t>
  </si>
  <si>
    <t xml:space="preserve">Appropriate experience</t>
  </si>
  <si>
    <t xml:space="preserve">± 5 years financial management experience </t>
  </si>
  <si>
    <t xml:space="preserve">Government Communications (GCIS)</t>
  </si>
  <si>
    <t xml:space="preserve">3.       Has an annual performance agreement been prepared between the AO and the CFO? [PSR,  Chapter 4 Part III]</t>
  </si>
  <si>
    <t xml:space="preserve">Signed agreement on or before 30 April or within 3 months from date of appointment</t>
  </si>
  <si>
    <t xml:space="preserve">A1.3</t>
  </si>
  <si>
    <t xml:space="preserve">Health</t>
  </si>
  <si>
    <t xml:space="preserve">Home Affairs</t>
  </si>
  <si>
    <t xml:space="preserve">Performance standards which are in line with objectives in the strategic plan are included in the agreement</t>
  </si>
  <si>
    <t xml:space="preserve">Housing</t>
  </si>
  <si>
    <t xml:space="preserve">4.       Is the CFO seen as a business partner who is actively involved in the strategic issues facing the department?     </t>
  </si>
  <si>
    <t xml:space="preserve">Effective contribution</t>
  </si>
  <si>
    <t xml:space="preserve">CFO attends at least 12 senior (Top)  management meetings per year </t>
  </si>
  <si>
    <t xml:space="preserve">A1.4</t>
  </si>
  <si>
    <t xml:space="preserve">Independent Complaints Directorate</t>
  </si>
  <si>
    <t xml:space="preserve">CFO tables 12 management reports on financial issues</t>
  </si>
  <si>
    <t xml:space="preserve">Justice and Constitutional Development</t>
  </si>
  <si>
    <t xml:space="preserve">CFO is directly accountable to the AO</t>
  </si>
  <si>
    <t xml:space="preserve">Labour</t>
  </si>
  <si>
    <t xml:space="preserve">5.       Has the CFO and his/her financial team prepared a strategic plan for the finance component? </t>
  </si>
  <si>
    <t xml:space="preserve">Documented evidence</t>
  </si>
  <si>
    <t xml:space="preserve">Strategic plan exists</t>
  </si>
  <si>
    <t xml:space="preserve">A1.5</t>
  </si>
  <si>
    <t xml:space="preserve">Land Affairs</t>
  </si>
  <si>
    <t xml:space="preserve">Plan is accessible to employees</t>
  </si>
  <si>
    <t xml:space="preserve">Minerals and Energy</t>
  </si>
  <si>
    <t xml:space="preserve">Frequency of updating</t>
  </si>
  <si>
    <t xml:space="preserve">National Intelligence Agency</t>
  </si>
  <si>
    <t xml:space="preserve">6.       Has the finance component been aligned to support the CFO and implementation of the PFMA?</t>
  </si>
  <si>
    <t xml:space="preserve">Existence of key personnel</t>
  </si>
  <si>
    <t xml:space="preserve">Financial accountant </t>
  </si>
  <si>
    <t xml:space="preserve">A1.6</t>
  </si>
  <si>
    <t xml:space="preserve">National Treasury</t>
  </si>
  <si>
    <t xml:space="preserve">Management accountant</t>
  </si>
  <si>
    <t xml:space="preserve">Provincial and Local Government</t>
  </si>
  <si>
    <t xml:space="preserve">Supply chain management practitioner</t>
  </si>
  <si>
    <t xml:space="preserve">Public Enterprises</t>
  </si>
  <si>
    <t xml:space="preserve">7.       Is the vacancy rate in the finance component addressed on a regular basis? [PSR, Chapter 1, Part III]</t>
  </si>
  <si>
    <r>
      <rPr>
        <u val="single"/>
        <sz val="9"/>
        <rFont val="Arial"/>
        <family val="2"/>
      </rPr>
      <t xml:space="preserve">No. of vacancies     X 100
</t>
    </r>
    <r>
      <rPr>
        <sz val="9"/>
        <rFont val="Arial"/>
        <family val="2"/>
      </rPr>
      <t xml:space="preserve">Establishment of finance Component</t>
    </r>
  </si>
  <si>
    <t xml:space="preserve">A1.7</t>
  </si>
  <si>
    <t xml:space="preserve">Public Service and Administration</t>
  </si>
  <si>
    <t xml:space="preserve">Average length of vacancy</t>
  </si>
  <si>
    <t xml:space="preserve">3 months</t>
  </si>
  <si>
    <t xml:space="preserve">Public Service Commission</t>
  </si>
  <si>
    <t xml:space="preserve">8.       Does the finance staff have adequate qualifications and/or experience to perform their duties? [PSR, Chapter 1 Part I.B]</t>
  </si>
  <si>
    <t xml:space="preserve">% of staff who have finance related qualifications or who are studying towards obtaining related qualifications</t>
  </si>
  <si>
    <t xml:space="preserve">A1.8</t>
  </si>
  <si>
    <t xml:space="preserve">Public Works</t>
  </si>
  <si>
    <t xml:space="preserve">Average of 5 years of appropriate experience</t>
  </si>
  <si>
    <t xml:space="preserve">Science and Technology </t>
  </si>
  <si>
    <t xml:space="preserve">9.       Have career development plans been drawn up for all staff members in the finance section? [PSR, Chapter 1 Part VIII.B] </t>
  </si>
  <si>
    <t xml:space="preserve">% of financial staff with career development plans </t>
  </si>
  <si>
    <t xml:space="preserve">A1.9</t>
  </si>
  <si>
    <t xml:space="preserve">SA Management Development Institute </t>
  </si>
  <si>
    <t xml:space="preserve">% of staff in structured training programme</t>
  </si>
  <si>
    <t xml:space="preserve">SA Police Service</t>
  </si>
  <si>
    <t xml:space="preserve">10.   Have detailed job descriptions been prepared for each post or group of posts in the finance component? [PSR, Chapter 1  Part III.I] </t>
  </si>
  <si>
    <t xml:space="preserve">Existence of job descriptions</t>
  </si>
  <si>
    <t xml:space="preserve">A1.10</t>
  </si>
  <si>
    <t xml:space="preserve">SA Secret Service</t>
  </si>
  <si>
    <t xml:space="preserve">Job descriptions communicated to employees</t>
  </si>
  <si>
    <t xml:space="preserve">Social Development </t>
  </si>
  <si>
    <t xml:space="preserve">Every 3 years</t>
  </si>
  <si>
    <t xml:space="preserve">Sport and Recreation South Africa</t>
  </si>
  <si>
    <t xml:space="preserve">11.   Are all departmental policies and procedures within the finance component documented and approved?</t>
  </si>
  <si>
    <t xml:space="preserve">% of  departmental policies and procedures documented</t>
  </si>
  <si>
    <t xml:space="preserve">A1.11</t>
  </si>
  <si>
    <t xml:space="preserve">Statistics South Africa</t>
  </si>
  <si>
    <t xml:space="preserve">Compliance</t>
  </si>
  <si>
    <t xml:space="preserve">In-line with latest Treasury Regulations</t>
  </si>
  <si>
    <t xml:space="preserve">The Presidency</t>
  </si>
  <si>
    <t xml:space="preserve">Trade and Industry</t>
  </si>
  <si>
    <t xml:space="preserve">12.  Are regular information sessions held with the rest of the management team to explain the principles of financial management and to emphasise their responsibility for financial management? [sec 44 &amp; 45 of PFMA]</t>
  </si>
  <si>
    <t xml:space="preserve">Frequency of information sessions</t>
  </si>
  <si>
    <t xml:space="preserve">2 sessions per year</t>
  </si>
  <si>
    <t xml:space="preserve">A1.12</t>
  </si>
  <si>
    <t xml:space="preserve">Transport</t>
  </si>
  <si>
    <t xml:space="preserve">13.   Are performance agreements/plans drawn up at all levels of the hierarchy? [PSR, Chapter 1 Part VIII.] </t>
  </si>
  <si>
    <t xml:space="preserve">Documented plans/agreements</t>
  </si>
  <si>
    <t xml:space="preserve">A1.13</t>
  </si>
  <si>
    <t xml:space="preserve">Water Affairs and Forestry</t>
  </si>
  <si>
    <t xml:space="preserve">Timeliness</t>
  </si>
  <si>
    <t xml:space="preserve">Frequency of performance evaluation</t>
  </si>
  <si>
    <t xml:space="preserve">14.   Are officials within the department acquainted with the measures set out in the code of conduct for the public service? [PSR, Chapter 2 ]</t>
  </si>
  <si>
    <t xml:space="preserve">A1.14</t>
  </si>
  <si>
    <t xml:space="preserve">15.   Has your department established processes to ensure suitable oversight over public entities under the control  of your executive authority? [sec 63(2) of PFMA]</t>
  </si>
  <si>
    <t xml:space="preserve">PUBLIC ENTITIES: SCHEDULE 2/3B/3D</t>
  </si>
  <si>
    <t xml:space="preserve">A1.15</t>
  </si>
  <si>
    <t xml:space="preserve">Corporate plans submitted</t>
  </si>
  <si>
    <t xml:space="preserve">Estimates of  revenue &amp; expenditure and  borrowings submitted</t>
  </si>
  <si>
    <t xml:space="preserve">Annual shareholders compact concluded</t>
  </si>
  <si>
    <t xml:space="preserve">Quarterly reports regarding performance submitted</t>
  </si>
  <si>
    <t xml:space="preserve">PUBLIC ENTITIES: SCHEDULE 3A/3C</t>
  </si>
  <si>
    <t xml:space="preserve">Strategic plans submitted</t>
  </si>
  <si>
    <t xml:space="preserve">Estimates of revenue &amp; expenditure submitted</t>
  </si>
  <si>
    <t xml:space="preserve">Quarterly reports regarding  performance submitted</t>
  </si>
  <si>
    <t xml:space="preserve">16. Has your department established processes to ensure suitable oversight over trading entities under its control? [TR19.3.1]</t>
  </si>
  <si>
    <t xml:space="preserve">Documented policy and reporting framework</t>
  </si>
  <si>
    <t xml:space="preserve">A1.16</t>
  </si>
  <si>
    <t xml:space="preserve">17. Has the accounting officer delegated his/her responsibility to other officials in terms of the PFMA? [sec 44 of the PFMA]</t>
  </si>
  <si>
    <t xml:space="preserve">Existence of written delegations </t>
  </si>
  <si>
    <t xml:space="preserve">COMPLETE SET OF DELEGATIONS COMPILED AND APPROVED FOR:</t>
  </si>
  <si>
    <t xml:space="preserve">A1.17</t>
  </si>
  <si>
    <t xml:space="preserve">PFMA</t>
  </si>
  <si>
    <t xml:space="preserve">Treasury Regulations</t>
  </si>
  <si>
    <t xml:space="preserve">18. Has the executive authority delegated his/her responsibilities to officials in terms of the Public Service Regulations? [PSR, Chapter 1 Part 11.B]</t>
  </si>
  <si>
    <t xml:space="preserve">A1.18</t>
  </si>
  <si>
    <t xml:space="preserve">Public Service Act;</t>
  </si>
  <si>
    <t xml:space="preserve">Public Service Regulations</t>
  </si>
  <si>
    <t xml:space="preserve">2.       Risk management </t>
  </si>
  <si>
    <t xml:space="preserve">1.       Has the AO accepted responsibility for the total process of risk management, as well as forming his/her own opinion on the effectiveness of the process? [TR 3.2.1]</t>
  </si>
  <si>
    <t xml:space="preserve">Existence and communication</t>
  </si>
  <si>
    <t xml:space="preserve">Written, approved documents exist and are properly distributed/communicated</t>
  </si>
  <si>
    <t xml:space="preserve">A2.1</t>
  </si>
  <si>
    <t xml:space="preserve">2.       Has the AO made use of generally recognised risk management and internal control models and frameworks?</t>
  </si>
  <si>
    <t xml:space="preserve">Existence and best practice</t>
  </si>
  <si>
    <t xml:space="preserve">Documented, approved system of risk management and internal control based on a recognised model</t>
  </si>
  <si>
    <t xml:space="preserve">A2.2</t>
  </si>
  <si>
    <t xml:space="preserve">3.       Has the AO ensured that a formal risk assessment is undertaken  to determine the major risks (key strategic and material/ significant risks) facing the organisation? [TR 3.2.1]</t>
  </si>
  <si>
    <t xml:space="preserve">Frequency</t>
  </si>
  <si>
    <t xml:space="preserve">A2.3</t>
  </si>
  <si>
    <t xml:space="preserve">4.       Has a comprehensive system of internal control been established by the AO to ensure that the identified major risks are mitigated and that the organisation’s objectives are attained? [TR 3.2.1]</t>
  </si>
  <si>
    <t xml:space="preserve">Documented, approved portfolio of evaluated control activities for each risk identified</t>
  </si>
  <si>
    <t xml:space="preserve">A2.4</t>
  </si>
  <si>
    <t xml:space="preserve">5.       Are the strategies and control activities implemented by management adequate and appropriate to mitigate identified major risks? </t>
  </si>
  <si>
    <t xml:space="preserve">Regular feedback</t>
  </si>
  <si>
    <t xml:space="preserve">Twice per annum</t>
  </si>
  <si>
    <t xml:space="preserve">A2.5</t>
  </si>
  <si>
    <t xml:space="preserve">6.       Does the strategy to manage identified risks include a fraud prevention plan? [TR 3.2.1]</t>
  </si>
  <si>
    <t xml:space="preserve">Documented plan</t>
  </si>
  <si>
    <t xml:space="preserve">A2.6</t>
  </si>
  <si>
    <t xml:space="preserve">Implementation</t>
  </si>
  <si>
    <t xml:space="preserve">2 reports per year</t>
  </si>
  <si>
    <t xml:space="preserve">3.       Internal control procedures</t>
  </si>
  <si>
    <t xml:space="preserve">1.       Are proper internal control mechanisms designed and implemented?</t>
  </si>
  <si>
    <t xml:space="preserve">Internal audit findings</t>
  </si>
  <si>
    <t xml:space="preserve">A3.1</t>
  </si>
  <si>
    <t xml:space="preserve">2.       Are the activities of the department organised in such a manner that the following functions are segregated in each cycle:</t>
  </si>
  <si>
    <t xml:space="preserve">A3.2</t>
  </si>
  <si>
    <t xml:space="preserve">· Execution of the transaction</t>
  </si>
  <si>
    <t xml:space="preserve">·  Accounting for the transaction</t>
  </si>
  <si>
    <t xml:space="preserve">· Custody of the related assets</t>
  </si>
  <si>
    <t xml:space="preserve">3. Is the accounting for each transaction type organised in such a manner that different persons perform the following activities:</t>
  </si>
  <si>
    <t xml:space="preserve">A3.3</t>
  </si>
  <si>
    <t xml:space="preserve">·  Approving </t>
  </si>
  <si>
    <t xml:space="preserve">·  Processing</t>
  </si>
  <si>
    <t xml:space="preserve">·  Recording </t>
  </si>
  <si>
    <t xml:space="preserve">·  Reconciling</t>
  </si>
  <si>
    <t xml:space="preserve">4. Have the levels of authority of the employees been clearly communicated to them? (by means of clear job descriptions etc.)</t>
  </si>
  <si>
    <t xml:space="preserve">Frequency of revision</t>
  </si>
  <si>
    <t xml:space="preserve">A3.4</t>
  </si>
  <si>
    <t xml:space="preserve">5. Are audit enquiries raised by the Auditor General being finalised timeously?</t>
  </si>
  <si>
    <t xml:space="preserve">Audit queries: within 30 days</t>
  </si>
  <si>
    <t xml:space="preserve">A3.5</t>
  </si>
  <si>
    <t xml:space="preserve">Interim audit management letters: within 21 days</t>
  </si>
  <si>
    <t xml:space="preserve">Final audit management letters: within 14 days</t>
  </si>
  <si>
    <t xml:space="preserve">4.       Internal audit</t>
  </si>
  <si>
    <t xml:space="preserve">1.       Does the department have a system of internal audit? [sec 38(1)(a) (ii) of the PFMA] [TR 3.2]</t>
  </si>
  <si>
    <t xml:space="preserve">Existence and effectiveness</t>
  </si>
  <si>
    <t xml:space="preserve">Internal Audit Function In-house; shared or outsourced</t>
  </si>
  <si>
    <t xml:space="preserve">A4.1</t>
  </si>
  <si>
    <t xml:space="preserve">Reliance by top management</t>
  </si>
  <si>
    <t xml:space="preserve">Reliance by the external auditor</t>
  </si>
  <si>
    <t xml:space="preserve">At least 4 recommendations annually</t>
  </si>
  <si>
    <t xml:space="preserve">75% of recommendations implemented</t>
  </si>
  <si>
    <t xml:space="preserve">2.       Has a competent head of internal audit been
          appointed?</t>
  </si>
  <si>
    <t xml:space="preserve">Appropriate qualifications</t>
  </si>
  <si>
    <t xml:space="preserve">CIA/MBA/B. Com/ACIS</t>
  </si>
  <si>
    <t xml:space="preserve">A4.2</t>
  </si>
  <si>
    <t xml:space="preserve">5 years management experience in internal auditing</t>
  </si>
  <si>
    <t xml:space="preserve">3.       Does the internal audit function report at a level within the organisation that allows it to accomplish its responsibilities fully? [TR 3.2.9]</t>
  </si>
  <si>
    <t xml:space="preserve">Documented reporting line</t>
  </si>
  <si>
    <t xml:space="preserve">Report directly to accounting officer </t>
  </si>
  <si>
    <t xml:space="preserve">A4.3</t>
  </si>
  <si>
    <t xml:space="preserve">4.       Is the purpose, authority and responsibility of the internal audit function formally defined? [TR 3.2.5] </t>
  </si>
  <si>
    <t xml:space="preserve">Documented proof</t>
  </si>
  <si>
    <t xml:space="preserve">Internal audit charter is approved by the Audit Committee</t>
  </si>
  <si>
    <t xml:space="preserve">A4.4</t>
  </si>
  <si>
    <t xml:space="preserve">Rolling three year strategic internal audit plan exists</t>
  </si>
  <si>
    <t xml:space="preserve">Annual internal audit plan</t>
  </si>
  <si>
    <t xml:space="preserve">Plans indicating proposed scope of each audit</t>
  </si>
  <si>
    <t xml:space="preserve">5.       Is the internal audit effort based on the strategy for managing departmental risks? [TR3.2.1]</t>
  </si>
  <si>
    <t xml:space="preserve">Internal audit plan addresses  risk areas</t>
  </si>
  <si>
    <t xml:space="preserve">A4.5</t>
  </si>
  <si>
    <t xml:space="preserve">6.       Is the internal audit function monitored and evaluated to ensure that internal audits are performed with proficiency and due professional care? </t>
  </si>
  <si>
    <t xml:space="preserve">Regular reviews</t>
  </si>
  <si>
    <t xml:space="preserve">Annual review by audit committee</t>
  </si>
  <si>
    <t xml:space="preserve">A4.6</t>
  </si>
  <si>
    <t xml:space="preserve">Every 5 years quality assurance review by an independent, external party</t>
  </si>
  <si>
    <t xml:space="preserve">7.       Does internal audit submit reports to the audit committee detailing performance against the internal audit plan?  [TR 3.2.7 (d)]</t>
  </si>
  <si>
    <t xml:space="preserve">Quarterly reports</t>
  </si>
  <si>
    <t xml:space="preserve">A4.7</t>
  </si>
  <si>
    <t xml:space="preserve">15 days after each quarter</t>
  </si>
  <si>
    <t xml:space="preserve">8.       Is the internal audit function scrutinised and evaluated to ensure that it maximises the benefits from its independent status?</t>
  </si>
  <si>
    <t xml:space="preserve">Review by audit committee performed at least every 3 years </t>
  </si>
  <si>
    <t xml:space="preserve">A4.8</t>
  </si>
  <si>
    <t xml:space="preserve">9.       Does internal audit assess the operational procedure and monitoring mechanisms  over all transfers made and received in terms of the annual Division of Revenue Act? [TR 3.2.8]</t>
  </si>
  <si>
    <t xml:space="preserve">Annually 
(form part of annual plan)</t>
  </si>
  <si>
    <t xml:space="preserve">A4.9</t>
  </si>
  <si>
    <t xml:space="preserve">5.       Audit committees</t>
  </si>
  <si>
    <t xml:space="preserve">1.       Has an audit committee been established? [sections 38 (1) (a) (ii) &amp; 77 of the PFMA and TR 3.1] </t>
  </si>
  <si>
    <t xml:space="preserve">Establishment of an effective independent audit committee</t>
  </si>
  <si>
    <t xml:space="preserve">Members have appropriate experience</t>
  </si>
  <si>
    <t xml:space="preserve">A5.1</t>
  </si>
  <si>
    <t xml:space="preserve">Members appointed in consultation with the  executive authority</t>
  </si>
  <si>
    <t xml:space="preserve">Committee consists of at least three members </t>
  </si>
  <si>
    <t xml:space="preserve">Majority of members may not be in the employ of the department</t>
  </si>
  <si>
    <t xml:space="preserve">One member from outside the public service</t>
  </si>
  <si>
    <t xml:space="preserve">Chairperson may not be in the employ of the department</t>
  </si>
  <si>
    <t xml:space="preserve">2.       Does the audit committee have formally determined, written terms of reference ? [TR 3.1.8]</t>
  </si>
  <si>
    <t xml:space="preserve">Formal, written  terms of reference, approved by the accounting officer</t>
  </si>
  <si>
    <t xml:space="preserve">A5.2</t>
  </si>
  <si>
    <t xml:space="preserve">TERMS OF REFERENCE ADEQUATELY ADDRESSES:</t>
  </si>
  <si>
    <t xml:space="preserve">Membership</t>
  </si>
  <si>
    <t xml:space="preserve">Authority/responsibility</t>
  </si>
  <si>
    <t xml:space="preserve">Operating procedures</t>
  </si>
  <si>
    <t xml:space="preserve">3.       Does the Audit Committee meet with the external auditors on a regular basis? [TR3.1.16]</t>
  </si>
  <si>
    <t xml:space="preserve">A5.3</t>
  </si>
  <si>
    <t xml:space="preserve">4.       Does the audit committee have clearly agreed reporting lines? [TR3.1.12]</t>
  </si>
  <si>
    <t xml:space="preserve">Clear reporting lines</t>
  </si>
  <si>
    <t xml:space="preserve">Report to accounting officer</t>
  </si>
  <si>
    <t xml:space="preserve">A5.4</t>
  </si>
  <si>
    <t xml:space="preserve">5.       Is the audit committee subject to regular evaluation by the accounting officer as to its performance and effectiveness?  </t>
  </si>
  <si>
    <t xml:space="preserve">Frequency </t>
  </si>
  <si>
    <t xml:space="preserve">A5.5</t>
  </si>
  <si>
    <t xml:space="preserve">6.       Does the audit committee meet on a regular basis? [sec 77 of PFMA ] </t>
  </si>
  <si>
    <t xml:space="preserve">At least twice per annum</t>
  </si>
  <si>
    <t xml:space="preserve">       A5.6</t>
  </si>
  <si>
    <t xml:space="preserve">7.       Does the Audit Committee render an effective service to the department? [TR 3.1]</t>
  </si>
  <si>
    <t xml:space="preserve">Coverage and quality of reports</t>
  </si>
  <si>
    <t xml:space="preserve">REVIEW PERFORMED ON:</t>
  </si>
  <si>
    <t xml:space="preserve">A5.7</t>
  </si>
  <si>
    <t xml:space="preserve">Effectiveness of internal audit function</t>
  </si>
  <si>
    <t xml:space="preserve">Effectiveness of internal control</t>
  </si>
  <si>
    <t xml:space="preserve">Risk areas to be covered in internal and external audit</t>
  </si>
  <si>
    <t xml:space="preserve">Reliability and accuracy of financial reports</t>
  </si>
  <si>
    <t xml:space="preserve">Compliance with legal and regulatory provisions</t>
  </si>
  <si>
    <t xml:space="preserve">8.       Does the audit committee submit a report for purposes of the annual report? [TR 3.1.13]</t>
  </si>
  <si>
    <t xml:space="preserve">Coverage of report</t>
  </si>
  <si>
    <t xml:space="preserve">REPORTS SUBMITTED ON:</t>
  </si>
  <si>
    <t xml:space="preserve">A5.8</t>
  </si>
  <si>
    <t xml:space="preserve">Quality of in year management and monthly reporting in terms of the PFMA and DORA</t>
  </si>
  <si>
    <t xml:space="preserve">Evaluation of annual financial statements</t>
  </si>
  <si>
    <t xml:space="preserve">B.  Planning and Budgeting</t>
  </si>
  <si>
    <t xml:space="preserve">1.       Planning</t>
  </si>
  <si>
    <t xml:space="preserve">1.       Has  the Executive Authority tabled  an approved strategic plan in the Legislature? [TR 5.2.1]</t>
  </si>
  <si>
    <t xml:space="preserve">At least 7 days prior to the discussion of the department’s budget vote</t>
  </si>
  <si>
    <t xml:space="preserve">B1.1</t>
  </si>
  <si>
    <t xml:space="preserve">2.       Has the AO established procedures to facilitate effective performance monitoring, evaluation and corrective action? [TR 5.3.1]</t>
  </si>
  <si>
    <t xml:space="preserve">Existence of a written procedure</t>
  </si>
  <si>
    <t xml:space="preserve">B1.2</t>
  </si>
  <si>
    <t xml:space="preserve">3.       Is the strategic plan consistent with the medium term expenditure estimates? [TR5.2.2 (a)]</t>
  </si>
  <si>
    <t xml:space="preserve">B1.3</t>
  </si>
  <si>
    <t xml:space="preserve">4.       Is the content of the strategic plan in accordance with the requirements of the Treasury Regulations and Public Service Regulations? [TR 5.2.2 and PSR, Chapter 1, Part III.B]</t>
  </si>
  <si>
    <t xml:space="preserve">B1.4</t>
  </si>
  <si>
    <t xml:space="preserve">5.       Is the strategic plan performance based? [TR 5.2.2 (d)] </t>
  </si>
  <si>
    <t xml:space="preserve">Measurable objectives for each programme</t>
  </si>
  <si>
    <t xml:space="preserve">B1.5</t>
  </si>
  <si>
    <t xml:space="preserve">6.       Is the strategic plan updated and revised on a regular basis? [TR.5.1.1]</t>
  </si>
  <si>
    <t xml:space="preserve">B1.6</t>
  </si>
  <si>
    <t xml:space="preserve">7.       Has the department established a sustainable service delivery improvement programme? [PSR, Chapter 1, Part III.C]</t>
  </si>
  <si>
    <t xml:space="preserve">Annual statement of public service commitment including service standards published</t>
  </si>
  <si>
    <t xml:space="preserve">B1.7</t>
  </si>
  <si>
    <t xml:space="preserve">2.       Budgeting</t>
  </si>
  <si>
    <t xml:space="preserve">1.       Has the AO complied with the prescriptions of the budget circular as issued by the relevant Treasury. [TR 6.1.1; 6.2.1]</t>
  </si>
  <si>
    <t xml:space="preserve">B2.1</t>
  </si>
  <si>
    <t xml:space="preserve">2.       Are measurable outputs per programme specified in the departmental budget? [sec 27(4) of PFMA]</t>
  </si>
  <si>
    <t xml:space="preserve">Number of performance measures/indicators per output to measure</t>
  </si>
  <si>
    <t xml:space="preserve">At least</t>
  </si>
  <si>
    <t xml:space="preserve">B2.2</t>
  </si>
  <si>
    <t xml:space="preserve">Quantity</t>
  </si>
  <si>
    <t xml:space="preserve">Quality</t>
  </si>
  <si>
    <t xml:space="preserve">3.       Has the organisational processes and structure been re-evaluated and aligned to the outputs?</t>
  </si>
  <si>
    <t xml:space="preserve">Frequency of evaluation</t>
  </si>
  <si>
    <t xml:space="preserve">B2.3</t>
  </si>
  <si>
    <t xml:space="preserve">4. Is your department submitting reports concerning the utilization of savings in terms of sec 43 (1) of the PFMA?</t>
  </si>
  <si>
    <t xml:space="preserve">Timeliness </t>
  </si>
  <si>
    <t xml:space="preserve">Within 7 days </t>
  </si>
  <si>
    <t xml:space="preserve">B2.4</t>
  </si>
  <si>
    <t xml:space="preserve">REPORTS SUBMITTED TO:</t>
  </si>
  <si>
    <t xml:space="preserve">Executive authority</t>
  </si>
  <si>
    <t xml:space="preserve">Relevant Treasury</t>
  </si>
  <si>
    <t xml:space="preserve">C. Revenue and expenditure management</t>
  </si>
  <si>
    <t xml:space="preserve">1.       Revenue  Management </t>
  </si>
  <si>
    <t xml:space="preserve">1.       Does the AO regularly examine the operations of the department to identify new sources or potential sources of revenue?</t>
  </si>
  <si>
    <t xml:space="preserve">At least annually</t>
  </si>
  <si>
    <t xml:space="preserve">C1.1</t>
  </si>
  <si>
    <t xml:space="preserve">2.       Does the AO regularly review existing fees, charges, rates, tariffs or scales of fees or other charges relating to the revenue accruing to a revenue fund and the letting of state property? [TR 7.3,    TR 10.2.4]</t>
  </si>
  <si>
    <t xml:space="preserve">At least annually </t>
  </si>
  <si>
    <t xml:space="preserve">C1.2</t>
  </si>
  <si>
    <t xml:space="preserve">Treasury approval obtained for tariff structure</t>
  </si>
  <si>
    <t xml:space="preserve">3.       Is the collection of revenue monitored on a regular basis and reported to the executive authority? [sec 39 (2)(b) of the PFMA]</t>
  </si>
  <si>
    <t xml:space="preserve">C1.3</t>
  </si>
  <si>
    <t xml:space="preserve">15 days after month end </t>
  </si>
  <si>
    <t xml:space="preserve">All variances explained and followed up</t>
  </si>
  <si>
    <t xml:space="preserve">4.       Is cash received deposited on a regular basis, where possible? [TR 15.10]</t>
  </si>
  <si>
    <t xml:space="preserve">Daily</t>
  </si>
  <si>
    <t xml:space="preserve">C1.4</t>
  </si>
  <si>
    <t xml:space="preserve">2.       Expenditure  Management</t>
  </si>
  <si>
    <t xml:space="preserve">1.       What is the estimated/actual % of overspending?</t>
  </si>
  <si>
    <r>
      <rPr>
        <u val="single"/>
        <sz val="9"/>
        <rFont val="Arial"/>
        <family val="2"/>
      </rPr>
      <t xml:space="preserve">Total expenditure X   100
</t>
    </r>
    <r>
      <rPr>
        <sz val="9"/>
        <rFont val="Arial"/>
        <family val="2"/>
      </rPr>
      <t xml:space="preserve">Total voted amount  X 1</t>
    </r>
  </si>
  <si>
    <t xml:space="preserve">C2.1</t>
  </si>
  <si>
    <t xml:space="preserve">2.       What is the estimated/actual % of underspending?</t>
  </si>
  <si>
    <r>
      <rPr>
        <u val="single"/>
        <sz val="9"/>
        <rFont val="Arial"/>
        <family val="2"/>
      </rPr>
      <t xml:space="preserve">Total expenditure   X 100
</t>
    </r>
    <r>
      <rPr>
        <sz val="9"/>
        <rFont val="Arial"/>
        <family val="2"/>
      </rPr>
      <t xml:space="preserve">Total voted amount X 1</t>
    </r>
  </si>
  <si>
    <t xml:space="preserve">C2.2</t>
  </si>
  <si>
    <t xml:space="preserve">3.       Is over/underspending monitored on a regular basis and reported to the relevant executive authority? [sec 39 of the PFMA] </t>
  </si>
  <si>
    <t xml:space="preserve">C2.3</t>
  </si>
  <si>
    <t xml:space="preserve">15 days after month end</t>
  </si>
  <si>
    <t xml:space="preserve">4.       Does the AO ensure that, before transferring funds to an entity, the requirements of sec 38(1)(j) of the PFMA are met?</t>
  </si>
  <si>
    <t xml:space="preserve">Availability of written assurance</t>
  </si>
  <si>
    <t xml:space="preserve">C2.4</t>
  </si>
  <si>
    <t xml:space="preserve">5.       Are the certified payroll reports  returned to the CFO as required?  [TR 8.3.5] </t>
  </si>
  <si>
    <t xml:space="preserve">Within 10 days of payment date</t>
  </si>
  <si>
    <t xml:space="preserve">C2.5</t>
  </si>
  <si>
    <t xml:space="preserve">6.       Is the actual monthly expenditure per programme in accordance with the cash flow projection?</t>
  </si>
  <si>
    <t xml:space="preserve">% of variance</t>
  </si>
  <si>
    <t xml:space="preserve">C2.6</t>
  </si>
  <si>
    <t xml:space="preserve">7.       Are all payments in excess of R2 000 being effected electronically [TR.15.12.3]</t>
  </si>
  <si>
    <t xml:space="preserve">Compliance </t>
  </si>
  <si>
    <t xml:space="preserve">C2.7</t>
  </si>
  <si>
    <t xml:space="preserve">This represents the amount of current assets that are tied up in unauthorised expenditure. Unauthorised expenditure is not easily converted into cash.</t>
  </si>
  <si>
    <t xml:space="preserve">D. Asset and liability management   </t>
  </si>
  <si>
    <t xml:space="preserve">1.       Asset Management</t>
  </si>
  <si>
    <t xml:space="preserve">1.       Has the department established a comprehensive asset register for departmental assets? [sec 38(1) of the PFMA &amp; TR.10.1.2]    </t>
  </si>
  <si>
    <t xml:space="preserve">Register integrates with purchasing and payments system </t>
  </si>
  <si>
    <t xml:space="preserve">D1.1</t>
  </si>
  <si>
    <t xml:space="preserve">Structure of register allows for different classification of assets</t>
  </si>
  <si>
    <t xml:space="preserve">Register clearly identifies of persons responsible for assets</t>
  </si>
  <si>
    <t xml:space="preserve">Register provides data on acquisition, asset identification, performance, disposal and accounting</t>
  </si>
  <si>
    <t xml:space="preserve"> </t>
  </si>
  <si>
    <t xml:space="preserve">2.       Has the department developed a policy and procedure manual to ensure effective management of assets? [sec 38(1)(d) of the PFMA &amp; TR10.1.2]</t>
  </si>
  <si>
    <t xml:space="preserve">Include all aspects of the asset life-circle</t>
  </si>
  <si>
    <t xml:space="preserve">D1.2</t>
  </si>
  <si>
    <t xml:space="preserve">Updated on a regular basis</t>
  </si>
  <si>
    <t xml:space="preserve">Staff involved receive appropriate training</t>
  </si>
  <si>
    <t xml:space="preserve">3.       Are replacements costs weighed against the cost of maintenance?</t>
  </si>
  <si>
    <t xml:space="preserve">Investment cost analysis done in support of all decisions</t>
  </si>
  <si>
    <t xml:space="preserve">D1.3</t>
  </si>
  <si>
    <t xml:space="preserve">4.       Are assets utilised optimally? 
         [TR10.1.2]</t>
  </si>
  <si>
    <t xml:space="preserve">Regular evaluation</t>
  </si>
  <si>
    <t xml:space="preserve">D1.4</t>
  </si>
  <si>
    <t xml:space="preserve">Utilisation:</t>
  </si>
  <si>
    <t xml:space="preserve">Land and buildings</t>
  </si>
  <si>
    <t xml:space="preserve">Furniture and office 
equipment</t>
  </si>
  <si>
    <t xml:space="preserve">Computer equipment</t>
  </si>
  <si>
    <t xml:space="preserve">2.       Inventory/stock</t>
  </si>
  <si>
    <t xml:space="preserve">1.       Are stock levels at an optimum and economical level?      [TR 10.1.1. (b)]</t>
  </si>
  <si>
    <t xml:space="preserve">D2.1</t>
  </si>
  <si>
    <t xml:space="preserve">% of excessive and redundant stock items in relation to total number of stock items</t>
  </si>
  <si>
    <t xml:space="preserve">Number of out-of-stock requests as a % of number of requisitions</t>
  </si>
  <si>
    <t xml:space="preserve">Value of stock held in excess of 6 months</t>
  </si>
  <si>
    <t xml:space="preserve">R0,00</t>
  </si>
  <si>
    <t xml:space="preserve">2.      Is there a formal documented procedure providing for management to monitor stock losses?</t>
  </si>
  <si>
    <t xml:space="preserve">Value of stock losses as a % of total stock value</t>
  </si>
  <si>
    <t xml:space="preserve">0,1%</t>
  </si>
  <si>
    <t xml:space="preserve">D2.2</t>
  </si>
  <si>
    <t xml:space="preserve">3.       Debtors</t>
  </si>
  <si>
    <t xml:space="preserve">1.       Are effective processes in place 
          to collect outstanding debt? 
          [TR.11.2.1]</t>
  </si>
  <si>
    <t xml:space="preserve">Number of days before payment is received</t>
  </si>
  <si>
    <t xml:space="preserve">&lt; 30 days</t>
  </si>
  <si>
    <t xml:space="preserve">D3.1</t>
  </si>
  <si>
    <t xml:space="preserve">Amount of debt in arrears exceeding 6 months</t>
  </si>
  <si>
    <t xml:space="preserve">2.       Does the department produce a debtors age analysis on a regular basis?</t>
  </si>
  <si>
    <t xml:space="preserve">D3.2</t>
  </si>
  <si>
    <t xml:space="preserve">3.       Has the accounting officer established a debt write-off policy? [TR 11.4.2]</t>
  </si>
  <si>
    <t xml:space="preserve">Documented Policy</t>
  </si>
  <si>
    <t xml:space="preserve">D3.3</t>
  </si>
  <si>
    <r>
      <rPr>
        <u val="single"/>
        <sz val="9"/>
        <rFont val="Arial"/>
        <family val="2"/>
      </rPr>
      <t xml:space="preserve">Bad debt X 100
</t>
    </r>
    <r>
      <rPr>
        <sz val="9"/>
        <rFont val="Arial"/>
        <family val="2"/>
      </rPr>
      <t xml:space="preserve">Debtors         1
</t>
    </r>
  </si>
  <si>
    <t xml:space="preserve">0,5%</t>
  </si>
  <si>
    <t xml:space="preserve">4.       Creditors</t>
  </si>
  <si>
    <t xml:space="preserve">1.       Are all payments due to creditors settled within the prescribed period [TR8.2.3]?</t>
  </si>
  <si>
    <t xml:space="preserve">Normal creditors &lt;30 days</t>
  </si>
  <si>
    <t xml:space="preserve">D4.1</t>
  </si>
  <si>
    <t xml:space="preserve">2.       Does the department produce a creditors age analysis on a regular basis?</t>
  </si>
  <si>
    <t xml:space="preserve">D4.2</t>
  </si>
  <si>
    <t xml:space="preserve">3.       Are interest free facilities and possible discount utilised to the fullest extent? [TR.15.10.1.2]</t>
  </si>
  <si>
    <t xml:space="preserve">Number of reported cases where discounts were not utilised</t>
  </si>
  <si>
    <t xml:space="preserve">D4.3</t>
  </si>
  <si>
    <t xml:space="preserve">E.         Accounting and reporting requirements</t>
  </si>
  <si>
    <t xml:space="preserve">1.       Accounting</t>
  </si>
  <si>
    <t xml:space="preserve">1.       Are revenue and expenditure transactions allocated to a clearing  or  suspense account approved at an appropriate level?</t>
  </si>
  <si>
    <t xml:space="preserve">Written delegations exist</t>
  </si>
  <si>
    <t xml:space="preserve"> CFO</t>
  </si>
  <si>
    <t xml:space="preserve">E1.1</t>
  </si>
  <si>
    <t xml:space="preserve">2.       Are suspense accounts cleared and reconciled appropriately? [TR 17.1.2]</t>
  </si>
  <si>
    <t xml:space="preserve">E1.2</t>
  </si>
  <si>
    <t xml:space="preserve">Quality of reconciliation</t>
  </si>
  <si>
    <t xml:space="preserve">100% reconciled and cleared</t>
  </si>
  <si>
    <t xml:space="preserve">Regular reports to accounting officer</t>
  </si>
  <si>
    <t xml:space="preserve">Report to AO on uncleared items monthly</t>
  </si>
  <si>
    <t xml:space="preserve">Amounts dormant for longer than 6 months</t>
  </si>
  <si>
    <t xml:space="preserve">Value of cases older than 12 months not written off</t>
  </si>
  <si>
    <t xml:space="preserve">3.       Are control measures in place to ensure that all transactions are supported by authentic and verifiable source documents, clearly indicating the approved accounting allocation [TR.17.1.1]</t>
  </si>
  <si>
    <t xml:space="preserve">Post audit findings</t>
  </si>
  <si>
    <t xml:space="preserve">E1.3</t>
  </si>
  <si>
    <t xml:space="preserve">4.       Are bank reconciliation’s done on a regular basis by the department? [TR15.10.1.2(j)]</t>
  </si>
  <si>
    <t xml:space="preserve">E1.4</t>
  </si>
  <si>
    <t xml:space="preserve">5.       Does the accounting officer ensure that all transactions have been recorded before the closure of accounting months?</t>
  </si>
  <si>
    <t xml:space="preserve">Certificate of compliance signed by the accounting officer</t>
  </si>
  <si>
    <t xml:space="preserve">E1.5</t>
  </si>
  <si>
    <t xml:space="preserve">2. Financial Systems</t>
  </si>
  <si>
    <t xml:space="preserve">1.       Is the objective within the general ledger aligned with the approved structure of the Estimates of Expenditure of the department?</t>
  </si>
  <si>
    <t xml:space="preserve">Degree of alignment</t>
  </si>
  <si>
    <t xml:space="preserve">E2.1</t>
  </si>
  <si>
    <t xml:space="preserve">2.       Is the responsibility structure within the general ledger aligned with the approved organisational structure of the department?</t>
  </si>
  <si>
    <t xml:space="preserve">E2.2</t>
  </si>
  <si>
    <t xml:space="preserve">3.       Is the current approved establishment captured and updated on the PERSAL system?</t>
  </si>
  <si>
    <t xml:space="preserve">Degree of capturing</t>
  </si>
  <si>
    <t xml:space="preserve">E2.3</t>
  </si>
  <si>
    <t xml:space="preserve">4.       Are processes in place to ensure suitable absorption of employees into posts on the approved establishment?</t>
  </si>
  <si>
    <t xml:space="preserve">% of employees employed out of adjustment</t>
  </si>
  <si>
    <t xml:space="preserve">E2.4</t>
  </si>
  <si>
    <t xml:space="preserve">5.       Does the department conduct regular system training courses to ensure optimal utilisation of the departmental financial systems?</t>
  </si>
  <si>
    <t xml:space="preserve">E2.5</t>
  </si>
  <si>
    <t xml:space="preserve">6.       Is proper maintenance done on the department’s technical infrastructure (i.e. hardware, software, networks, etc)</t>
  </si>
  <si>
    <t xml:space="preserve">Acceptable uptime for the users</t>
  </si>
  <si>
    <t xml:space="preserve">E2.6</t>
  </si>
  <si>
    <t xml:space="preserve">Acceptable response time</t>
  </si>
  <si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 5 seconds</t>
    </r>
  </si>
  <si>
    <t xml:space="preserve">7.       Are proper Batch control procedures implemented and maintained for Batch systems?</t>
  </si>
  <si>
    <t xml:space="preserve">Frequency of updating batch control registers</t>
  </si>
  <si>
    <t xml:space="preserve">E2.7</t>
  </si>
  <si>
    <t xml:space="preserve">8.       Is there a proper password control strategy in the department?</t>
  </si>
  <si>
    <t xml:space="preserve">Regular renewal of passwords</t>
  </si>
  <si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 30 days</t>
    </r>
  </si>
  <si>
    <t xml:space="preserve">E2.8</t>
  </si>
  <si>
    <t xml:space="preserve">Number of login attempts</t>
  </si>
  <si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  3</t>
    </r>
  </si>
  <si>
    <t xml:space="preserve">3. Monthly reports</t>
  </si>
  <si>
    <t xml:space="preserve">1.   Have the actual revenue and expenditure,  projections and variances been submitted in the prescribed format?  [sec 40(4)(b) &amp; (c) of PFMA]</t>
  </si>
  <si>
    <t xml:space="preserve">E3.1</t>
  </si>
  <si>
    <t xml:space="preserve">All variances explained, including information on DORA reporting requirements</t>
  </si>
  <si>
    <t xml:space="preserve">4. Quarterly reports</t>
  </si>
  <si>
    <t xml:space="preserve">1.       Is reporting on performance against the strategic plan done on a regular basis?    [TR.5.3.1]</t>
  </si>
  <si>
    <t xml:space="preserve">Quarterly</t>
  </si>
  <si>
    <t xml:space="preserve">E4.1</t>
  </si>
  <si>
    <t xml:space="preserve">Timeliness of reporting</t>
  </si>
  <si>
    <t xml:space="preserve">30 days after the end of each quarter </t>
  </si>
  <si>
    <t xml:space="preserve">2.       Do Schedule 3A &amp; 3C Public entities under the control of the department report on a regular basis regarding actual revenue and expenditure? [TR.26.1.1]</t>
  </si>
  <si>
    <t xml:space="preserve">E4.2</t>
  </si>
  <si>
    <t xml:space="preserve">30 days after end of quarter</t>
  </si>
  <si>
    <t xml:space="preserve">3.       Do Schedule 3A &amp; 3C Public entities report on a regular basis on the extent of compliance with the PFMA and Treasury Regulations?  [TR26.1.2]</t>
  </si>
  <si>
    <t xml:space="preserve"> Quarterly</t>
  </si>
  <si>
    <t xml:space="preserve">E4.3</t>
  </si>
  <si>
    <t xml:space="preserve">30 days after end of quarter </t>
  </si>
  <si>
    <t xml:space="preserve">Explanations rendered for non-compliance</t>
  </si>
  <si>
    <t xml:space="preserve">5.       Annual Reporting</t>
  </si>
  <si>
    <t xml:space="preserve">1.       Has the department submitted the AFS timeously for audit purposes? [sec 40(1) of PFMA]</t>
  </si>
  <si>
    <t xml:space="preserve">On or before 31 May</t>
  </si>
  <si>
    <t xml:space="preserve">E5.1</t>
  </si>
  <si>
    <t xml:space="preserve">In accordance with National Treasury  guidelines</t>
  </si>
  <si>
    <t xml:space="preserve">Accepted by the auditors</t>
  </si>
  <si>
    <t xml:space="preserve">2.      Has the department submitted the annual report, including, the audited financial statements and the audit report, timeously to the executive authority? </t>
  </si>
  <si>
    <t xml:space="preserve">On or before 31 August</t>
  </si>
  <si>
    <t xml:space="preserve">E5.2</t>
  </si>
  <si>
    <t xml:space="preserve">QUALITY</t>
  </si>
  <si>
    <t xml:space="preserve">Annual report</t>
  </si>
  <si>
    <t xml:space="preserve">In accordance with National Treasury Guidelines</t>
  </si>
  <si>
    <t xml:space="preserve">Financial statements</t>
  </si>
  <si>
    <t xml:space="preserve">Unqualified report</t>
  </si>
  <si>
    <r>
      <rPr>
        <sz val="9"/>
        <rFont val="Arial"/>
        <family val="2"/>
      </rPr>
      <t xml:space="preserve">3.       Has the executive authority tabled the </t>
    </r>
    <r>
      <rPr>
        <b val="true"/>
        <u val="single"/>
        <sz val="9"/>
        <rFont val="Arial"/>
        <family val="2"/>
      </rPr>
      <t xml:space="preserve">department's</t>
    </r>
    <r>
      <rPr>
        <sz val="9"/>
        <rFont val="Arial"/>
        <family val="2"/>
      </rPr>
      <t xml:space="preserve"> annual report including the financial statements and audit report thereon in the legislature?  [sec 65(1) of PFMA]</t>
    </r>
  </si>
  <si>
    <t xml:space="preserve">On or before 30 September</t>
  </si>
  <si>
    <t xml:space="preserve">E5.3</t>
  </si>
  <si>
    <t xml:space="preserve">Non-compliance</t>
  </si>
  <si>
    <t xml:space="preserve">Tabling of written explanation in the legislature</t>
  </si>
  <si>
    <r>
      <rPr>
        <sz val="9"/>
        <rFont val="Arial"/>
        <family val="2"/>
      </rPr>
      <t xml:space="preserve">4.       Has the executive authority tabled the annual reports of </t>
    </r>
    <r>
      <rPr>
        <b val="true"/>
        <u val="single"/>
        <sz val="9"/>
        <rFont val="Arial"/>
        <family val="2"/>
      </rPr>
      <t xml:space="preserve">public entities</t>
    </r>
    <r>
      <rPr>
        <sz val="9"/>
        <rFont val="Arial"/>
        <family val="2"/>
      </rPr>
      <t xml:space="preserve"> under his/her control in the legislature?  [sec 65(1) of PFMA]</t>
    </r>
  </si>
  <si>
    <t xml:space="preserve">Within 6 months after year end</t>
  </si>
  <si>
    <t xml:space="preserve">E5.4</t>
  </si>
  <si>
    <t xml:space="preserve">5.       Is the content of the dept's annual report in accordance with the legislative requirements?  [sec 40(3) of the PFMA, TR 18.3 &amp; PSR, Chapter1, Part 111 J]</t>
  </si>
  <si>
    <t xml:space="preserve">E5.5</t>
  </si>
  <si>
    <t xml:space="preserve">6.       Is a schedule regarding disciplinary procedures and criminal charges submitted to the relevant treasury and the Auditor-General.  [TR 4.3.3]</t>
  </si>
  <si>
    <t xml:space="preserve">E5.6</t>
  </si>
  <si>
    <t xml:space="preserve">30 days after year end</t>
  </si>
  <si>
    <t xml:space="preserve">Include report on changes made to systems of financial and risk management</t>
  </si>
  <si>
    <t xml:space="preserve">7.       Are any surpluses/ deficits at the end of the financial year for trading entities under your control being declared to the relevant treasury.  [TR 19.7.1] </t>
  </si>
  <si>
    <t xml:space="preserve">E5.7</t>
  </si>
  <si>
    <t xml:space="preserve">2 months after year end</t>
  </si>
  <si>
    <t xml:space="preserve">Province</t>
  </si>
  <si>
    <t xml:space="preserve">Select Province</t>
  </si>
  <si>
    <t xml:space="preserve">Provincial Department of:</t>
  </si>
  <si>
    <t xml:space="preserve">NAME OF PROVINCES</t>
  </si>
  <si>
    <t xml:space="preserve">Eastern Cape</t>
  </si>
  <si>
    <t xml:space="preserve">Free State</t>
  </si>
  <si>
    <t xml:space="preserve">Gauteng</t>
  </si>
  <si>
    <t xml:space="preserve">KwaZulu-Natal</t>
  </si>
  <si>
    <t xml:space="preserve">Limpopo</t>
  </si>
  <si>
    <t xml:space="preserve">Mpumalanga</t>
  </si>
  <si>
    <t xml:space="preserve">Northern Cape</t>
  </si>
  <si>
    <t xml:space="preserve">North West</t>
  </si>
  <si>
    <t xml:space="preserve">Western Cape</t>
  </si>
  <si>
    <t xml:space="preserve">EC</t>
  </si>
  <si>
    <t xml:space="preserve">FS</t>
  </si>
  <si>
    <t xml:space="preserve">GT</t>
  </si>
  <si>
    <t xml:space="preserve">KZN</t>
  </si>
  <si>
    <t xml:space="preserve">LIM</t>
  </si>
  <si>
    <t xml:space="preserve">MPU</t>
  </si>
  <si>
    <t xml:space="preserve">NC</t>
  </si>
  <si>
    <t xml:space="preserve">NW</t>
  </si>
  <si>
    <t xml:space="preserve">WC</t>
  </si>
  <si>
    <t xml:space="preserve">Office of the Premier</t>
  </si>
  <si>
    <t xml:space="preserve">Premier</t>
  </si>
  <si>
    <t xml:space="preserve">Premier, Director-General and Corporate Services</t>
  </si>
  <si>
    <t xml:space="preserve">Provincial Legislature</t>
  </si>
  <si>
    <t xml:space="preserve">Legislature</t>
  </si>
  <si>
    <t xml:space="preserve">Provincial Parliament</t>
  </si>
  <si>
    <t xml:space="preserve">Finance and Economic Affairs</t>
  </si>
  <si>
    <t xml:space="preserve">Tourism, Enviromental and Economic Affairs</t>
  </si>
  <si>
    <t xml:space="preserve">Agriculture and Environmental Affairs</t>
  </si>
  <si>
    <t xml:space="preserve">Agriculture</t>
  </si>
  <si>
    <t xml:space="preserve">Local Government and Traffic Control</t>
  </si>
  <si>
    <t xml:space="preserve">Provincial Safety and Liaison</t>
  </si>
  <si>
    <t xml:space="preserve">Finance</t>
  </si>
  <si>
    <t xml:space="preserve">Social Development</t>
  </si>
  <si>
    <t xml:space="preserve">Finance and Expenditure</t>
  </si>
  <si>
    <t xml:space="preserve">Economic Development and Tourism</t>
  </si>
  <si>
    <t xml:space="preserve">Local Government</t>
  </si>
  <si>
    <t xml:space="preserve">Agriculture, Conservation and Enviroment</t>
  </si>
  <si>
    <t xml:space="preserve">Traditional and Corporate Affairs</t>
  </si>
  <si>
    <t xml:space="preserve">Community Safety</t>
  </si>
  <si>
    <t xml:space="preserve">Roads and Public Works</t>
  </si>
  <si>
    <t xml:space="preserve">Education and Culture</t>
  </si>
  <si>
    <t xml:space="preserve">Finance Economic and Development</t>
  </si>
  <si>
    <t xml:space="preserve">Transport, Roads and Transport</t>
  </si>
  <si>
    <t xml:space="preserve">Safety and Liaison</t>
  </si>
  <si>
    <t xml:space="preserve">Social Services</t>
  </si>
  <si>
    <t xml:space="preserve">Provincial Treasury</t>
  </si>
  <si>
    <t xml:space="preserve">Sport, Arts and Culture</t>
  </si>
  <si>
    <t xml:space="preserve">Public Works, Roads and Transport</t>
  </si>
  <si>
    <t xml:space="preserve">Economic Affairs and Tourism</t>
  </si>
  <si>
    <t xml:space="preserve">Housing,Local Government and Traditional Affairs</t>
  </si>
  <si>
    <t xml:space="preserve">Housing </t>
  </si>
  <si>
    <t xml:space="preserve">Safety and Security</t>
  </si>
  <si>
    <t xml:space="preserve">Social Services and Poverty Alleviation</t>
  </si>
  <si>
    <t xml:space="preserve">Agriculture and Land Affairs</t>
  </si>
  <si>
    <t xml:space="preserve">Local Government and Housing</t>
  </si>
  <si>
    <t xml:space="preserve">Development, Planning and Local Goverment </t>
  </si>
  <si>
    <t xml:space="preserve">Welfare</t>
  </si>
  <si>
    <t xml:space="preserve">Social Services, Population and Development</t>
  </si>
  <si>
    <t xml:space="preserve">Economic Affairs,Environment and Tourism</t>
  </si>
  <si>
    <t xml:space="preserve">Transport and Public Works</t>
  </si>
  <si>
    <t xml:space="preserve">Housing and Local Government</t>
  </si>
  <si>
    <t xml:space="preserve">Developmental Local Government and Housing</t>
  </si>
  <si>
    <t xml:space="preserve">Environmental Affairs and Development Planning </t>
  </si>
  <si>
    <t xml:space="preserve">Public Safety and Security</t>
  </si>
  <si>
    <t xml:space="preserve">Safety and Liason</t>
  </si>
  <si>
    <t xml:space="preserve">The Royal Household</t>
  </si>
  <si>
    <t xml:space="preserve">Housing and Land Administration</t>
  </si>
  <si>
    <t xml:space="preserve">Agriculture Conservation and Enviroment</t>
  </si>
  <si>
    <t xml:space="preserve">Traditional and Local Government Affairs</t>
  </si>
  <si>
    <t xml:space="preserve">Social Services and Population Development</t>
  </si>
  <si>
    <t xml:space="preserve">Sports, Recreation, Arts and Culture</t>
  </si>
  <si>
    <t xml:space="preserve">Sports, Arts, Culture, Science and Technology</t>
  </si>
  <si>
    <t xml:space="preserve">Agriculture, Land Reform, Environment and Conservation</t>
  </si>
  <si>
    <t xml:space="preserve">Social Services, Arts Culture and Sport</t>
  </si>
  <si>
    <t xml:space="preserve">Local Government </t>
  </si>
  <si>
    <t xml:space="preserve">Contingency Reserve</t>
  </si>
  <si>
    <t xml:space="preserve">Gauteng Shared Services Centre</t>
  </si>
  <si>
    <t xml:space="preserve">Welfare and Population Development</t>
  </si>
  <si>
    <t xml:space="preserve">Agriculture, Conservation and Environment</t>
  </si>
  <si>
    <t xml:space="preserve">Provincial Development Projects</t>
  </si>
  <si>
    <t xml:space="preserve">Works</t>
  </si>
  <si>
    <t xml:space="preserve">Cultural Affairs and Sport</t>
  </si>
  <si>
    <t xml:space="preserve">RDP</t>
  </si>
  <si>
    <t xml:space="preserve">Reserves</t>
  </si>
  <si>
    <t xml:space="preserve">Constitutional Institution:</t>
  </si>
  <si>
    <t xml:space="preserve">Select Institution</t>
  </si>
  <si>
    <t xml:space="preserve">Constitutional Institutions</t>
  </si>
  <si>
    <t xml:space="preserve">Commission for Gender Equality</t>
  </si>
  <si>
    <t xml:space="preserve">Commission for the Promotion and Protection of CRL Communities</t>
  </si>
  <si>
    <t xml:space="preserve">1.       Has an employment contract/annual performance agreement been prepared between the executive authority and the accounting officer? [sec 36(5) of the PFMA]  </t>
  </si>
  <si>
    <t xml:space="preserve">Chairperson  employed in institution</t>
  </si>
  <si>
    <t xml:space="preserve">Financial and Fiscal Commission</t>
  </si>
  <si>
    <t xml:space="preserve">Chairperson not employed in institution</t>
  </si>
  <si>
    <t xml:space="preserve">Human Rights Commission</t>
  </si>
  <si>
    <t xml:space="preserve">ICASA</t>
  </si>
  <si>
    <t xml:space="preserve">IEC</t>
  </si>
  <si>
    <t xml:space="preserve">Municipal Demarcation Board</t>
  </si>
  <si>
    <t xml:space="preserve">Pan SA Language Board</t>
  </si>
  <si>
    <t xml:space="preserve">Public Protector</t>
  </si>
  <si>
    <t xml:space="preserve">3.       Has an annual performance agreement been prepared between the AO and the CFO?</t>
  </si>
  <si>
    <t xml:space="preserve">4.       Is the CFO seen as a business partner who is actively involved in the strategic issues facing the institution?     </t>
  </si>
  <si>
    <t xml:space="preserve">7.       Is the vacancy rate in the finance component addressed on a regular basis?</t>
  </si>
  <si>
    <t xml:space="preserve">8.       Does the finance staff have adequate qualifications and/or experience to perform their duties?</t>
  </si>
  <si>
    <t xml:space="preserve">9.       Have career development plans been drawn up for all staff members in the finance section? </t>
  </si>
  <si>
    <t xml:space="preserve">10.   Have detailed job descriptions been prepared for each post or group of posts in the finance component? </t>
  </si>
  <si>
    <t xml:space="preserve">11.   Are all policies and procedures within the finance component documented and approved?</t>
  </si>
  <si>
    <t xml:space="preserve">% of  institutional policies and procedures documented</t>
  </si>
  <si>
    <t xml:space="preserve">13.   Are performance agreements/plans drawn up at all levels of the hierarchy? </t>
  </si>
  <si>
    <t xml:space="preserve">14.   Are officials within the institution acquainted with the measures set out in the code of conduct for the public service?</t>
  </si>
  <si>
    <t xml:space="preserve">2.       Are the activities of the institution organised in such a manner that the following functions are segregated in each cycle:</t>
  </si>
  <si>
    <t xml:space="preserve">1.       Does the institution have a system of internal audit? [sec 38(1)(a) (ii) of the PFMA] [TR 3.2]</t>
  </si>
  <si>
    <t xml:space="preserve">5.       Is the internal audit effort based on the strategy for managing risks? [TR3.2.1]</t>
  </si>
  <si>
    <t xml:space="preserve">Majority of members may not be in the employ of the institution</t>
  </si>
  <si>
    <t xml:space="preserve">Chairperson may not be in the employ of the institution</t>
  </si>
  <si>
    <t xml:space="preserve">7.       Does the Audit Committee render an effective service to the institution? [TR 3.1]</t>
  </si>
  <si>
    <t xml:space="preserve">At least 7 days prior to the discussion of the institution’s budget</t>
  </si>
  <si>
    <t xml:space="preserve">4.       Is the content of the strategic plan in accordance with the requirements of the Treasury Regulations ? [TR 5.2.2]</t>
  </si>
  <si>
    <t xml:space="preserve">1.       Does the AO regularly examine the operations of the institution to identify new sources or potential sources of revenue?</t>
  </si>
  <si>
    <t xml:space="preserve">1.       Has the institution established a comprehensive asset register for institutional assets? [sec 38(1) of the PFMA &amp; TR.10.1.2]    </t>
  </si>
  <si>
    <t xml:space="preserve">2.       Has the institution developed a policy and procedure manual to ensure effective management of assets? [sec 38(1)(d) of the PFMA &amp; TR10.1.2]</t>
  </si>
  <si>
    <t xml:space="preserve">2.       Does the institution produce a debtors age analysis on a regular basis?</t>
  </si>
  <si>
    <t xml:space="preserve">2.       Does the institution produce a creditors age analysis on a regular basis?</t>
  </si>
  <si>
    <t xml:space="preserve">4.       Are bank reconciliation’s done on a regular basis by the institution? [TR15.10.1.2(j)]</t>
  </si>
  <si>
    <t xml:space="preserve">2.       Is the responsibility structure within the general ledger aligned with the approved organisational structure of the institution?</t>
  </si>
  <si>
    <t xml:space="preserve">5.       Does the institution conduct regular system training courses to ensure optimal utilisation of the institutional financial systems?</t>
  </si>
  <si>
    <t xml:space="preserve">6.       Is proper maintenance done on the institution’s technical infrastructure (i.e. hardware, software, networks, etc)</t>
  </si>
  <si>
    <t xml:space="preserve">8.       Is there a proper password control strategy in the institution?</t>
  </si>
  <si>
    <t xml:space="preserve">1.       Has the institution submitted the AFS timeously for audit purposes? [sec 40(1) of PFMA]</t>
  </si>
  <si>
    <t xml:space="preserve">In accordance with generally accepted accounting practice</t>
  </si>
  <si>
    <t xml:space="preserve">2.      Has the institution submitted the annual report, including, the audited financial statements and the audit report, timeously to the National Treasury? </t>
  </si>
  <si>
    <r>
      <rPr>
        <sz val="9"/>
        <rFont val="Arial"/>
        <family val="2"/>
      </rPr>
      <t xml:space="preserve">3.       Has the executive authority tabled the </t>
    </r>
    <r>
      <rPr>
        <b val="true"/>
        <u val="single"/>
        <sz val="9"/>
        <rFont val="Arial"/>
        <family val="2"/>
      </rPr>
      <t xml:space="preserve">institution's</t>
    </r>
    <r>
      <rPr>
        <sz val="9"/>
        <rFont val="Arial"/>
        <family val="2"/>
      </rPr>
      <t xml:space="preserve"> annual report including the financial statements and audit report thereon in the legislature?  [sec 65(1) of PFMA]</t>
    </r>
  </si>
  <si>
    <t xml:space="preserve">5.       Is the content of the institution's annual report in accordance with the legislative requirements?  [sec 40(3) of the PFMA &amp; TR 18.3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"/>
    <numFmt numFmtId="168" formatCode="d\-mmm"/>
    <numFmt numFmtId="169" formatCode="yyyy/mm/dd"/>
    <numFmt numFmtId="170" formatCode="@"/>
    <numFmt numFmtId="171" formatCode="&quot;R &quot;#,##0.00"/>
    <numFmt numFmtId="172" formatCode="&quot;R &quot;#,##0"/>
    <numFmt numFmtId="173" formatCode="_ * #,##0_ ;_ * \-#,##0_ ;_ * \-??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Times New Roman"/>
      <family val="1"/>
    </font>
    <font>
      <b val="true"/>
      <sz val="7.5"/>
      <name val="Verdana"/>
      <family val="2"/>
    </font>
    <font>
      <sz val="11"/>
      <name val="Times New Roman"/>
      <family val="1"/>
    </font>
    <font>
      <i val="true"/>
      <sz val="12"/>
      <color rgb="FF0000FF"/>
      <name val="Arial"/>
      <family val="2"/>
    </font>
    <font>
      <b val="true"/>
      <sz val="7.5"/>
      <color rgb="FF0000FF"/>
      <name val="Verdana"/>
      <family val="2"/>
    </font>
    <font>
      <i val="true"/>
      <sz val="14"/>
      <color rgb="FF0000FF"/>
      <name val="Arial"/>
      <family val="2"/>
    </font>
    <font>
      <sz val="14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n"/>
      <top style="thin"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n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n"/>
      <top style="thick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23160</xdr:colOff>
      <xdr:row>43</xdr:row>
      <xdr:rowOff>13680</xdr:rowOff>
    </xdr:to>
    <xdr:grpSp>
      <xdr:nvGrpSpPr>
        <xdr:cNvPr id="0" name="Group 10"/>
        <xdr:cNvGrpSpPr/>
      </xdr:nvGrpSpPr>
      <xdr:grpSpPr>
        <a:xfrm>
          <a:off x="0" y="0"/>
          <a:ext cx="7576560" cy="8652960"/>
          <a:chOff x="0" y="0"/>
          <a:chExt cx="7576560" cy="8652960"/>
        </a:xfrm>
      </xdr:grpSpPr>
      <xdr:sp>
        <xdr:nvSpPr>
          <xdr:cNvPr id="1" name="Rectangle 2"/>
          <xdr:cNvSpPr/>
        </xdr:nvSpPr>
        <xdr:spPr>
          <a:xfrm>
            <a:off x="0" y="0"/>
            <a:ext cx="7576560" cy="86529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27754e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170640" y="663840"/>
            <a:ext cx="3793680" cy="366840"/>
          </a:xfrm>
          <a:prstGeom prst="rect">
            <a:avLst/>
          </a:prstGeom>
          <a:gradFill rotWithShape="0">
            <a:gsLst>
              <a:gs pos="0">
                <a:srgbClr val="deb25a"/>
              </a:gs>
              <a:gs pos="50000">
                <a:srgbClr val="eacd64"/>
              </a:gs>
              <a:gs pos="100000">
                <a:srgbClr val="deb25a"/>
              </a:gs>
            </a:gsLst>
            <a:lin ang="5400000"/>
          </a:gradFill>
          <a:ln w="6480">
            <a:solidFill>
              <a:srgbClr val="000000"/>
            </a:solidFill>
            <a:miter/>
          </a:ln>
          <a:effectLst>
            <a:outerShdw dist="40186" dir="1096358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latin typeface="Arial"/>
              </a:rPr>
              <a:t>INSTRUCTIONS FOR COMPLETION    </a:t>
            </a:r>
            <a:r>
              <a:rPr b="1" lang="en-US" sz="2000" spc="-1" strike="noStrike">
                <a:latin typeface="Arial"/>
              </a:rPr>
              <a:t>      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181800" y="1149480"/>
            <a:ext cx="3793680" cy="2715120"/>
          </a:xfrm>
          <a:prstGeom prst="rect">
            <a:avLst/>
          </a:prstGeom>
          <a:gradFill rotWithShape="0">
            <a:gsLst>
              <a:gs pos="0">
                <a:srgbClr val="deb25a"/>
              </a:gs>
              <a:gs pos="50000">
                <a:srgbClr val="eacd64"/>
              </a:gs>
              <a:gs pos="100000">
                <a:srgbClr val="deb25a"/>
              </a:gs>
            </a:gsLst>
            <a:lin ang="5400000"/>
          </a:gradFill>
          <a:ln w="6480">
            <a:solidFill>
              <a:srgbClr val="000000"/>
            </a:solidFill>
            <a:miter/>
          </a:ln>
          <a:effectLst>
            <a:outerShdw dist="40186" dir="1096358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)  Please complete the Excel Spreadsheet relative to your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"/>
              </a:rPr>
              <a:t>     </a:t>
            </a:r>
            <a:r>
              <a:rPr b="1" lang="en-US" sz="1000" spc="-1" strike="noStrike">
                <a:latin typeface="Arial"/>
              </a:rPr>
              <a:t>Department (National/Provincial) or Constitutional 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"/>
              </a:rPr>
              <a:t>     </a:t>
            </a:r>
            <a:r>
              <a:rPr b="1" lang="en-US" sz="1000" spc="-1" strike="noStrike">
                <a:latin typeface="Arial"/>
              </a:rPr>
              <a:t>Institution.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"/>
              </a:rPr>
              <a:t>2)  Provincial Departments - Please ensure that the field 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"/>
              </a:rPr>
              <a:t>     </a:t>
            </a:r>
            <a:r>
              <a:rPr b="1" lang="en-US" sz="1000" spc="-1" strike="noStrike">
                <a:latin typeface="Arial"/>
              </a:rPr>
              <a:t>requiring the name of the Department is selected.  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"/>
              </a:rPr>
              <a:t>3)  Please answer all question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"/>
              </a:rPr>
              <a:t>4)  Complete all fields that are shaded in the colours 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"/>
              </a:rPr>
              <a:t>     </a:t>
            </a:r>
            <a:r>
              <a:rPr b="1" lang="en-US" sz="1000" spc="-1" strike="noStrike">
                <a:latin typeface="Arial"/>
              </a:rPr>
              <a:t>indicated belo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4123800" y="2391120"/>
            <a:ext cx="2440080" cy="1138680"/>
          </a:xfrm>
          <a:prstGeom prst="rect">
            <a:avLst/>
          </a:prstGeom>
          <a:gradFill rotWithShape="0">
            <a:gsLst>
              <a:gs pos="0">
                <a:srgbClr val="deb25a"/>
              </a:gs>
              <a:gs pos="50000">
                <a:srgbClr val="eacd64"/>
              </a:gs>
              <a:gs pos="100000">
                <a:srgbClr val="deb25a"/>
              </a:gs>
            </a:gsLst>
            <a:lin ang="5400000"/>
          </a:gradFill>
          <a:ln w="6480">
            <a:solidFill>
              <a:srgbClr val="000000"/>
            </a:solidFill>
            <a:miter/>
          </a:ln>
          <a:effectLst>
            <a:outerShdw dist="40186" dir="1096358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</a:t>
            </a:r>
            <a:r>
              <a:rPr b="1" lang="en-US" sz="1200" spc="-1" strike="noStrike">
                <a:latin typeface="Arial"/>
              </a:rPr>
              <a:t>National Treasur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100" spc="-1" strike="noStrike">
                <a:latin typeface="Arial"/>
              </a:rPr>
              <a:t>                 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900" spc="-1" strike="noStrike">
                <a:latin typeface="Arial"/>
              </a:rPr>
              <a:t>Enquiries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Arial"/>
              </a:rPr>
              <a:t>     </a:t>
            </a:r>
            <a:r>
              <a:rPr b="0" lang="en-US" sz="900" spc="-1" strike="noStrike">
                <a:latin typeface="Arial"/>
              </a:rPr>
              <a:t>Jayce Nair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Arial"/>
              </a:rPr>
              <a:t>     </a:t>
            </a:r>
            <a:r>
              <a:rPr b="0" lang="en-US" sz="900" spc="-1" strike="noStrike">
                <a:latin typeface="Arial"/>
              </a:rPr>
              <a:t>Tel: (012) 315-5482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Arial"/>
              </a:rPr>
              <a:t>     </a:t>
            </a:r>
            <a:r>
              <a:rPr b="0" lang="en-US" sz="900" spc="-1" strike="noStrike">
                <a:latin typeface="Arial"/>
              </a:rPr>
              <a:t>E-mail: Jayce.Nair@ Treasury.gov.z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943920" y="3341160"/>
            <a:ext cx="2644920" cy="275040"/>
          </a:xfrm>
          <a:prstGeom prst="rect">
            <a:avLst/>
          </a:prstGeom>
          <a:solidFill>
            <a:srgbClr val="ffffcc"/>
          </a:solidFill>
          <a:ln w="6480">
            <a:solidFill>
              <a:srgbClr val="000000"/>
            </a:solidFill>
            <a:miter/>
          </a:ln>
          <a:effectLst>
            <a:outerShdw dist="40186" dir="1096358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722160" y="2990160"/>
            <a:ext cx="2650680" cy="285840"/>
          </a:xfrm>
          <a:prstGeom prst="rect">
            <a:avLst/>
          </a:prstGeom>
          <a:solidFill>
            <a:srgbClr val="ffcc99"/>
          </a:solidFill>
          <a:ln w="6480">
            <a:solidFill>
              <a:srgbClr val="000000"/>
            </a:solidFill>
            <a:miter/>
          </a:ln>
          <a:effectLst>
            <a:outerShdw dist="40186" dir="1096358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8"/>
          <xdr:cNvSpPr/>
        </xdr:nvSpPr>
        <xdr:spPr>
          <a:xfrm>
            <a:off x="170640" y="75240"/>
            <a:ext cx="3793680" cy="474840"/>
          </a:xfrm>
          <a:prstGeom prst="rect">
            <a:avLst/>
          </a:prstGeom>
          <a:gradFill rotWithShape="0">
            <a:gsLst>
              <a:gs pos="0">
                <a:srgbClr val="deb25a"/>
              </a:gs>
              <a:gs pos="50000">
                <a:srgbClr val="eacd64"/>
              </a:gs>
              <a:gs pos="100000">
                <a:srgbClr val="deb25a"/>
              </a:gs>
            </a:gsLst>
            <a:lin ang="5400000"/>
          </a:gradFill>
          <a:ln w="6480">
            <a:solidFill>
              <a:srgbClr val="000000"/>
            </a:solidFill>
            <a:miter/>
          </a:ln>
          <a:effectLst>
            <a:outerShdw dist="40186" dir="1096358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200" spc="-1" strike="noStrike">
                <a:latin typeface="Arial"/>
              </a:rPr>
              <a:t>NORMATIVE MEASURES          </a:t>
            </a:r>
            <a:endParaRPr b="0" lang="en-US" sz="2200" spc="-1" strike="noStrike">
              <a:latin typeface="Times New Roman"/>
            </a:endParaRPr>
          </a:p>
        </xdr:txBody>
      </xdr:sp>
      <xdr:pic>
        <xdr:nvPicPr>
          <xdr:cNvPr id="8" name="Picture 9" descr=""/>
          <xdr:cNvPicPr/>
        </xdr:nvPicPr>
        <xdr:blipFill>
          <a:blip r:embed="rId1"/>
          <a:stretch/>
        </xdr:blipFill>
        <xdr:spPr>
          <a:xfrm>
            <a:off x="4556160" y="388440"/>
            <a:ext cx="1484280" cy="1840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42"/>
    <col collapsed="false" customWidth="true" hidden="false" outlineLevel="0" max="3" min="3" style="0" width="12.85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25.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4" t="s">
        <v>4</v>
      </c>
    </row>
    <row r="8" customFormat="false" ht="60.75" hidden="false" customHeight="true" outlineLevel="0" collapsed="false">
      <c r="B8" s="5"/>
    </row>
    <row r="9" customFormat="false" ht="60.75" hidden="false" customHeight="true" outlineLevel="0" collapsed="false">
      <c r="B9" s="6"/>
    </row>
  </sheetData>
  <sheetProtection sheet="true" password="c0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9.13"/>
    <col collapsed="false" customWidth="true" hidden="false" outlineLevel="0" max="3" min="3" style="0" width="14.41"/>
    <col collapsed="false" customWidth="true" hidden="false" outlineLevel="0" max="4" min="4" style="0" width="26.28"/>
    <col collapsed="false" customWidth="true" hidden="false" outlineLevel="0" max="5" min="5" style="0" width="24.7"/>
    <col collapsed="false" customWidth="true" hidden="false" outlineLevel="0" max="6" min="6" style="0" width="24.85"/>
    <col collapsed="false" customWidth="true" hidden="false" outlineLevel="0" max="7" min="7" style="7" width="23.28"/>
    <col collapsed="false" customWidth="true" hidden="true" outlineLevel="0" max="8" min="8" style="0" width="5.28"/>
    <col collapsed="false" customWidth="true" hidden="true" outlineLevel="0" max="9" min="9" style="0" width="7.14"/>
    <col collapsed="false" customWidth="true" hidden="true" outlineLevel="0" max="10" min="10" style="0" width="25.99"/>
    <col collapsed="false" customWidth="true" hidden="true" outlineLevel="0" max="11" min="11" style="0" width="28.56"/>
    <col collapsed="false" customWidth="true" hidden="true" outlineLevel="0" max="12" min="12" style="0" width="21.56"/>
    <col collapsed="false" customWidth="true" hidden="true" outlineLevel="0" max="13" min="13" style="0" width="28.28"/>
    <col collapsed="false" customWidth="true" hidden="true" outlineLevel="0" max="14" min="14" style="0" width="25.56"/>
    <col collapsed="false" customWidth="true" hidden="true" outlineLevel="0" max="15" min="15" style="0" width="25.28"/>
    <col collapsed="false" customWidth="true" hidden="true" outlineLevel="0" max="16" min="16" style="0" width="45.84"/>
    <col collapsed="false" customWidth="true" hidden="true" outlineLevel="0" max="17" min="17" style="0" width="15.41"/>
    <col collapsed="false" customWidth="true" hidden="true" outlineLevel="0" max="18" min="18" style="0" width="10.13"/>
    <col collapsed="false" customWidth="true" hidden="true" outlineLevel="0" max="20" min="19" style="0" width="9.14"/>
    <col collapsed="false" customWidth="true" hidden="true" outlineLevel="0" max="21" min="21" style="0" width="25.7"/>
    <col collapsed="false" customWidth="true" hidden="true" outlineLevel="0" max="22" min="22" style="0" width="9.14"/>
    <col collapsed="false" customWidth="true" hidden="true" outlineLevel="0" max="23" min="23" style="0" width="21.7"/>
  </cols>
  <sheetData>
    <row r="1" customFormat="false" ht="18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Q1" s="0" t="n">
        <v>1</v>
      </c>
      <c r="R1" s="0" t="n">
        <v>3</v>
      </c>
    </row>
    <row r="2" customFormat="false" ht="18" hidden="false" customHeight="false" outlineLevel="0" collapsed="false">
      <c r="A2" s="8" t="s">
        <v>6</v>
      </c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A3" s="9" t="s">
        <v>7</v>
      </c>
      <c r="B3" s="10" t="s">
        <v>8</v>
      </c>
      <c r="C3" s="10"/>
      <c r="D3" s="11"/>
      <c r="E3" s="11"/>
      <c r="F3" s="11"/>
      <c r="G3" s="11"/>
    </row>
    <row r="4" customFormat="false" ht="21" hidden="false" customHeight="false" outlineLevel="0" collapsed="false">
      <c r="A4" s="12"/>
      <c r="B4" s="12"/>
      <c r="C4" s="12"/>
      <c r="D4" s="12"/>
      <c r="E4" s="13"/>
      <c r="F4" s="12"/>
      <c r="G4" s="12"/>
    </row>
    <row r="5" customFormat="false" ht="54" hidden="false" customHeight="true" outlineLevel="0" collapsed="false">
      <c r="A5" s="14" t="str">
        <f aca="false">IF(SUM(R239:S239)&lt;&gt;0,"You still need to answer  "&amp;T239&amp;" questions!","")</f>
        <v>You still need to answer  315 questions!</v>
      </c>
      <c r="B5" s="14"/>
      <c r="C5" s="15" t="n">
        <f aca="false">R239</f>
        <v>109</v>
      </c>
      <c r="D5" s="14" t="s">
        <v>9</v>
      </c>
      <c r="E5" s="14"/>
      <c r="F5" s="15" t="n">
        <f aca="false">S239</f>
        <v>206</v>
      </c>
      <c r="G5" s="12"/>
      <c r="U5" s="0" t="s">
        <v>10</v>
      </c>
      <c r="W5" s="0" t="s">
        <v>11</v>
      </c>
    </row>
    <row r="6" customFormat="false" ht="18.75" hidden="false" customHeight="false" outlineLevel="0" collapsed="false">
      <c r="A6" s="16" t="s">
        <v>12</v>
      </c>
      <c r="B6" s="17"/>
      <c r="C6" s="17"/>
      <c r="D6" s="17"/>
      <c r="E6" s="17"/>
      <c r="F6" s="17"/>
      <c r="G6" s="18"/>
      <c r="U6" s="19" t="s">
        <v>8</v>
      </c>
    </row>
    <row r="7" customFormat="false" ht="43.5" hidden="false" customHeight="true" outlineLevel="0" collapsed="false">
      <c r="A7" s="20" t="s">
        <v>13</v>
      </c>
      <c r="B7" s="21" t="s">
        <v>14</v>
      </c>
      <c r="C7" s="22" t="s">
        <v>15</v>
      </c>
      <c r="D7" s="22" t="s">
        <v>16</v>
      </c>
      <c r="E7" s="22" t="s">
        <v>17</v>
      </c>
      <c r="F7" s="22"/>
      <c r="G7" s="23" t="s">
        <v>18</v>
      </c>
      <c r="U7" s="24" t="s">
        <v>19</v>
      </c>
    </row>
    <row r="8" customFormat="false" ht="27" hidden="false" customHeight="true" outlineLevel="0" collapsed="false">
      <c r="A8" s="25"/>
      <c r="B8" s="26"/>
      <c r="C8" s="26"/>
      <c r="D8" s="26"/>
      <c r="E8" s="27" t="s">
        <v>20</v>
      </c>
      <c r="F8" s="27" t="s">
        <v>21</v>
      </c>
      <c r="G8" s="28"/>
      <c r="J8" s="29"/>
      <c r="K8" s="30" t="s">
        <v>22</v>
      </c>
      <c r="L8" s="29"/>
      <c r="M8" s="29"/>
      <c r="N8" s="29"/>
      <c r="O8" s="29"/>
      <c r="P8" s="29"/>
      <c r="R8" s="0" t="s">
        <v>23</v>
      </c>
      <c r="S8" s="0" t="s">
        <v>24</v>
      </c>
      <c r="U8" s="31" t="s">
        <v>25</v>
      </c>
    </row>
    <row r="9" s="38" customFormat="true" ht="60" hidden="false" customHeight="false" outlineLevel="0" collapsed="false">
      <c r="A9" s="32" t="s">
        <v>26</v>
      </c>
      <c r="B9" s="32" t="s">
        <v>27</v>
      </c>
      <c r="C9" s="33"/>
      <c r="D9" s="34" t="s">
        <v>28</v>
      </c>
      <c r="E9" s="35" t="s">
        <v>29</v>
      </c>
      <c r="F9" s="36"/>
      <c r="G9" s="37" t="s">
        <v>30</v>
      </c>
      <c r="J9" s="39" t="s">
        <v>31</v>
      </c>
      <c r="K9" s="39" t="s">
        <v>32</v>
      </c>
      <c r="L9" s="39" t="s">
        <v>33</v>
      </c>
      <c r="M9" s="40" t="s">
        <v>34</v>
      </c>
      <c r="N9" s="40" t="s">
        <v>35</v>
      </c>
      <c r="O9" s="40" t="s">
        <v>36</v>
      </c>
      <c r="P9" s="40" t="s">
        <v>37</v>
      </c>
      <c r="Q9" s="40" t="s">
        <v>35</v>
      </c>
      <c r="R9" s="38" t="n">
        <f aca="false">IF(C9="",1,0)</f>
        <v>1</v>
      </c>
      <c r="S9" s="38" t="n">
        <f aca="false">IF(F9="",1,0)</f>
        <v>1</v>
      </c>
      <c r="U9" s="24" t="s">
        <v>38</v>
      </c>
    </row>
    <row r="10" customFormat="false" ht="52.5" hidden="false" customHeight="true" outlineLevel="0" collapsed="false">
      <c r="A10" s="41" t="s">
        <v>39</v>
      </c>
      <c r="B10" s="41"/>
      <c r="C10" s="42"/>
      <c r="D10" s="35" t="s">
        <v>40</v>
      </c>
      <c r="E10" s="35" t="s">
        <v>41</v>
      </c>
      <c r="F10" s="36"/>
      <c r="G10" s="37"/>
      <c r="J10" s="39" t="s">
        <v>42</v>
      </c>
      <c r="K10" s="39" t="s">
        <v>43</v>
      </c>
      <c r="L10" s="39" t="s">
        <v>44</v>
      </c>
      <c r="M10" s="40" t="s">
        <v>45</v>
      </c>
      <c r="N10" s="40" t="s">
        <v>46</v>
      </c>
      <c r="O10" s="40" t="s">
        <v>47</v>
      </c>
      <c r="P10" s="40" t="s">
        <v>48</v>
      </c>
      <c r="Q10" s="40" t="s">
        <v>46</v>
      </c>
      <c r="R10" s="38"/>
      <c r="S10" s="38" t="n">
        <f aca="false">IF(F10="",1,0)</f>
        <v>1</v>
      </c>
      <c r="U10" s="24" t="s">
        <v>49</v>
      </c>
    </row>
    <row r="11" customFormat="false" ht="48" hidden="false" customHeight="false" outlineLevel="0" collapsed="false">
      <c r="A11" s="41"/>
      <c r="B11" s="41"/>
      <c r="C11" s="42"/>
      <c r="D11" s="35" t="s">
        <v>50</v>
      </c>
      <c r="E11" s="35" t="s">
        <v>51</v>
      </c>
      <c r="F11" s="36"/>
      <c r="G11" s="43"/>
      <c r="H11" s="44"/>
      <c r="I11" s="44"/>
      <c r="J11" s="39" t="s">
        <v>52</v>
      </c>
      <c r="K11" s="39" t="s">
        <v>53</v>
      </c>
      <c r="L11" s="39" t="s">
        <v>54</v>
      </c>
      <c r="M11" s="40" t="s">
        <v>55</v>
      </c>
      <c r="N11" s="40" t="s">
        <v>56</v>
      </c>
      <c r="O11" s="40" t="s">
        <v>57</v>
      </c>
      <c r="P11" s="45"/>
      <c r="Q11" s="40" t="s">
        <v>58</v>
      </c>
      <c r="R11" s="38"/>
      <c r="S11" s="38" t="n">
        <f aca="false">IF(F11="",1,0)</f>
        <v>1</v>
      </c>
      <c r="U11" s="24" t="s">
        <v>59</v>
      </c>
    </row>
    <row r="12" customFormat="false" ht="76.5" hidden="false" customHeight="true" outlineLevel="0" collapsed="false">
      <c r="A12" s="41"/>
      <c r="B12" s="41"/>
      <c r="C12" s="42"/>
      <c r="D12" s="35" t="s">
        <v>60</v>
      </c>
      <c r="E12" s="35" t="s">
        <v>61</v>
      </c>
      <c r="F12" s="36"/>
      <c r="G12" s="43"/>
      <c r="J12" s="45"/>
      <c r="K12" s="39" t="s">
        <v>62</v>
      </c>
      <c r="L12" s="45"/>
      <c r="M12" s="45"/>
      <c r="N12" s="40" t="s">
        <v>62</v>
      </c>
      <c r="O12" s="40" t="s">
        <v>63</v>
      </c>
      <c r="P12" s="45"/>
      <c r="Q12" s="40"/>
      <c r="R12" s="38"/>
      <c r="S12" s="38" t="n">
        <f aca="false">IF(F12="",1,0)</f>
        <v>1</v>
      </c>
      <c r="U12" s="24" t="s">
        <v>64</v>
      </c>
    </row>
    <row r="13" customFormat="false" ht="60.75" hidden="false" customHeight="true" outlineLevel="0" collapsed="false">
      <c r="A13" s="41"/>
      <c r="B13" s="41"/>
      <c r="C13" s="42"/>
      <c r="D13" s="32"/>
      <c r="E13" s="35" t="s">
        <v>65</v>
      </c>
      <c r="F13" s="36"/>
      <c r="G13" s="43"/>
      <c r="R13" s="38"/>
      <c r="S13" s="38" t="n">
        <f aca="false">IF(F13="",1,0)</f>
        <v>1</v>
      </c>
      <c r="U13" s="24" t="s">
        <v>66</v>
      </c>
    </row>
    <row r="14" customFormat="false" ht="24" hidden="false" customHeight="false" outlineLevel="0" collapsed="false">
      <c r="A14" s="46"/>
      <c r="B14" s="32" t="s">
        <v>67</v>
      </c>
      <c r="C14" s="33"/>
      <c r="D14" s="35" t="s">
        <v>68</v>
      </c>
      <c r="E14" s="35" t="s">
        <v>69</v>
      </c>
      <c r="F14" s="47"/>
      <c r="G14" s="43" t="s">
        <v>70</v>
      </c>
      <c r="R14" s="38" t="n">
        <f aca="false">IF(C14="",1,0)</f>
        <v>1</v>
      </c>
      <c r="S14" s="38" t="n">
        <f aca="false">IF(F14="",1,0)</f>
        <v>1</v>
      </c>
      <c r="U14" s="24" t="s">
        <v>71</v>
      </c>
      <c r="W14" s="48"/>
    </row>
    <row r="15" customFormat="false" ht="54" hidden="false" customHeight="true" outlineLevel="0" collapsed="false">
      <c r="A15" s="46"/>
      <c r="B15" s="32"/>
      <c r="C15" s="42"/>
      <c r="D15" s="35" t="s">
        <v>72</v>
      </c>
      <c r="E15" s="35" t="s">
        <v>73</v>
      </c>
      <c r="F15" s="47"/>
      <c r="G15" s="43"/>
      <c r="R15" s="38"/>
      <c r="S15" s="38" t="n">
        <f aca="false">IF(F15="",1,0)</f>
        <v>1</v>
      </c>
      <c r="U15" s="24" t="s">
        <v>74</v>
      </c>
      <c r="W15" s="48"/>
    </row>
    <row r="16" customFormat="false" ht="66" hidden="false" customHeight="true" outlineLevel="0" collapsed="false">
      <c r="A16" s="46"/>
      <c r="B16" s="32" t="s">
        <v>75</v>
      </c>
      <c r="C16" s="33"/>
      <c r="D16" s="35" t="s">
        <v>28</v>
      </c>
      <c r="E16" s="35" t="s">
        <v>76</v>
      </c>
      <c r="F16" s="36"/>
      <c r="G16" s="43" t="s">
        <v>77</v>
      </c>
      <c r="R16" s="38" t="n">
        <f aca="false">IF(C16="",1,0)</f>
        <v>1</v>
      </c>
      <c r="S16" s="38" t="n">
        <f aca="false">IF(F16="",1,0)</f>
        <v>1</v>
      </c>
      <c r="U16" s="24" t="s">
        <v>78</v>
      </c>
    </row>
    <row r="17" customFormat="false" ht="52.5" hidden="false" customHeight="true" outlineLevel="0" collapsed="false">
      <c r="A17" s="46"/>
      <c r="B17" s="32"/>
      <c r="C17" s="42"/>
      <c r="D17" s="35" t="s">
        <v>40</v>
      </c>
      <c r="E17" s="35" t="s">
        <v>41</v>
      </c>
      <c r="F17" s="36"/>
      <c r="G17" s="43"/>
      <c r="R17" s="38"/>
      <c r="S17" s="38" t="n">
        <f aca="false">IF(F17="",1,0)</f>
        <v>1</v>
      </c>
      <c r="U17" s="24" t="s">
        <v>79</v>
      </c>
    </row>
    <row r="18" customFormat="false" ht="99" hidden="false" customHeight="true" outlineLevel="0" collapsed="false">
      <c r="A18" s="46"/>
      <c r="B18" s="32"/>
      <c r="C18" s="42"/>
      <c r="D18" s="35" t="s">
        <v>50</v>
      </c>
      <c r="E18" s="35" t="s">
        <v>80</v>
      </c>
      <c r="F18" s="36"/>
      <c r="G18" s="43"/>
      <c r="R18" s="38"/>
      <c r="S18" s="38" t="n">
        <f aca="false">IF(F18="",1,0)</f>
        <v>1</v>
      </c>
      <c r="U18" s="24" t="s">
        <v>81</v>
      </c>
    </row>
    <row r="19" customFormat="false" ht="65.25" hidden="false" customHeight="true" outlineLevel="0" collapsed="false">
      <c r="A19" s="46"/>
      <c r="B19" s="32" t="s">
        <v>82</v>
      </c>
      <c r="C19" s="33"/>
      <c r="D19" s="35" t="s">
        <v>83</v>
      </c>
      <c r="E19" s="35" t="s">
        <v>84</v>
      </c>
      <c r="F19" s="47"/>
      <c r="G19" s="43" t="s">
        <v>85</v>
      </c>
      <c r="R19" s="38" t="n">
        <f aca="false">IF(C19="",1,0)</f>
        <v>1</v>
      </c>
      <c r="S19" s="38" t="n">
        <f aca="false">IF(F19="",1,0)</f>
        <v>1</v>
      </c>
      <c r="U19" s="24" t="s">
        <v>86</v>
      </c>
      <c r="W19" s="48"/>
    </row>
    <row r="20" customFormat="false" ht="54.75" hidden="false" customHeight="true" outlineLevel="0" collapsed="false">
      <c r="A20" s="46"/>
      <c r="B20" s="32"/>
      <c r="C20" s="42"/>
      <c r="D20" s="35"/>
      <c r="E20" s="35" t="s">
        <v>87</v>
      </c>
      <c r="F20" s="47"/>
      <c r="G20" s="43"/>
      <c r="R20" s="38"/>
      <c r="S20" s="38" t="n">
        <f aca="false">IF(F20="",1,0)</f>
        <v>1</v>
      </c>
      <c r="U20" s="24" t="s">
        <v>88</v>
      </c>
      <c r="W20" s="48"/>
    </row>
    <row r="21" customFormat="false" ht="41.25" hidden="false" customHeight="true" outlineLevel="0" collapsed="false">
      <c r="A21" s="46"/>
      <c r="B21" s="32"/>
      <c r="C21" s="42"/>
      <c r="D21" s="35"/>
      <c r="E21" s="35" t="s">
        <v>89</v>
      </c>
      <c r="F21" s="36"/>
      <c r="G21" s="43"/>
      <c r="R21" s="38"/>
      <c r="S21" s="38" t="n">
        <f aca="false">IF(F21="",1,0)</f>
        <v>1</v>
      </c>
      <c r="U21" s="24" t="s">
        <v>90</v>
      </c>
    </row>
    <row r="22" customFormat="false" ht="69" hidden="false" customHeight="true" outlineLevel="0" collapsed="false">
      <c r="A22" s="46"/>
      <c r="B22" s="32" t="s">
        <v>91</v>
      </c>
      <c r="C22" s="33"/>
      <c r="D22" s="35" t="s">
        <v>92</v>
      </c>
      <c r="E22" s="35" t="s">
        <v>93</v>
      </c>
      <c r="F22" s="36"/>
      <c r="G22" s="43" t="s">
        <v>94</v>
      </c>
      <c r="R22" s="38" t="n">
        <f aca="false">IF(C22="",1,0)</f>
        <v>1</v>
      </c>
      <c r="S22" s="38" t="n">
        <f aca="false">IF(F22="",1,0)</f>
        <v>1</v>
      </c>
      <c r="U22" s="24" t="s">
        <v>95</v>
      </c>
    </row>
    <row r="23" customFormat="false" ht="41.25" hidden="false" customHeight="true" outlineLevel="0" collapsed="false">
      <c r="A23" s="46"/>
      <c r="B23" s="32"/>
      <c r="C23" s="42"/>
      <c r="D23" s="32"/>
      <c r="E23" s="35" t="s">
        <v>96</v>
      </c>
      <c r="F23" s="36"/>
      <c r="G23" s="43"/>
      <c r="R23" s="38"/>
      <c r="S23" s="38" t="n">
        <f aca="false">IF(F23="",1,0)</f>
        <v>1</v>
      </c>
      <c r="U23" s="24" t="s">
        <v>97</v>
      </c>
    </row>
    <row r="24" customFormat="false" ht="37.5" hidden="false" customHeight="true" outlineLevel="0" collapsed="false">
      <c r="A24" s="46"/>
      <c r="B24" s="32"/>
      <c r="C24" s="42"/>
      <c r="D24" s="35" t="s">
        <v>98</v>
      </c>
      <c r="E24" s="35" t="s">
        <v>53</v>
      </c>
      <c r="F24" s="36"/>
      <c r="G24" s="43"/>
      <c r="R24" s="38"/>
      <c r="S24" s="38" t="n">
        <f aca="false">IF(F24="",1,0)</f>
        <v>1</v>
      </c>
      <c r="U24" s="24" t="s">
        <v>99</v>
      </c>
    </row>
    <row r="25" customFormat="false" ht="66" hidden="false" customHeight="true" outlineLevel="0" collapsed="false">
      <c r="A25" s="46"/>
      <c r="B25" s="32" t="s">
        <v>100</v>
      </c>
      <c r="C25" s="33"/>
      <c r="D25" s="35" t="s">
        <v>101</v>
      </c>
      <c r="E25" s="35" t="s">
        <v>102</v>
      </c>
      <c r="F25" s="36"/>
      <c r="G25" s="43" t="s">
        <v>103</v>
      </c>
      <c r="R25" s="38" t="n">
        <f aca="false">IF(C25="",1,0)</f>
        <v>1</v>
      </c>
      <c r="S25" s="38" t="n">
        <f aca="false">IF(F25="",1,0)</f>
        <v>1</v>
      </c>
      <c r="U25" s="24" t="s">
        <v>104</v>
      </c>
    </row>
    <row r="26" customFormat="false" ht="36" hidden="false" customHeight="true" outlineLevel="0" collapsed="false">
      <c r="A26" s="46"/>
      <c r="B26" s="32"/>
      <c r="C26" s="42"/>
      <c r="D26" s="32"/>
      <c r="E26" s="35" t="s">
        <v>105</v>
      </c>
      <c r="F26" s="36"/>
      <c r="G26" s="43"/>
      <c r="R26" s="38"/>
      <c r="S26" s="38" t="n">
        <f aca="false">IF(F26="",1,0)</f>
        <v>1</v>
      </c>
      <c r="U26" s="24" t="s">
        <v>106</v>
      </c>
    </row>
    <row r="27" customFormat="false" ht="54" hidden="false" customHeight="true" outlineLevel="0" collapsed="false">
      <c r="A27" s="46"/>
      <c r="B27" s="32"/>
      <c r="C27" s="42"/>
      <c r="D27" s="32"/>
      <c r="E27" s="35" t="s">
        <v>107</v>
      </c>
      <c r="F27" s="36"/>
      <c r="G27" s="43"/>
      <c r="R27" s="38"/>
      <c r="S27" s="38" t="n">
        <f aca="false">IF(F27="",1,0)</f>
        <v>1</v>
      </c>
      <c r="U27" s="24" t="s">
        <v>108</v>
      </c>
    </row>
    <row r="28" customFormat="false" ht="84" hidden="false" customHeight="true" outlineLevel="0" collapsed="false">
      <c r="A28" s="46"/>
      <c r="B28" s="32" t="s">
        <v>109</v>
      </c>
      <c r="C28" s="33"/>
      <c r="D28" s="49" t="s">
        <v>110</v>
      </c>
      <c r="E28" s="50" t="n">
        <v>0.05</v>
      </c>
      <c r="F28" s="51"/>
      <c r="G28" s="43" t="s">
        <v>111</v>
      </c>
      <c r="R28" s="38" t="n">
        <f aca="false">IF(C28="",1,0)</f>
        <v>1</v>
      </c>
      <c r="S28" s="38" t="n">
        <f aca="false">IF(F28="",1,0)</f>
        <v>1</v>
      </c>
      <c r="U28" s="24" t="s">
        <v>112</v>
      </c>
      <c r="W28" s="48"/>
    </row>
    <row r="29" customFormat="false" ht="48" hidden="false" customHeight="true" outlineLevel="0" collapsed="false">
      <c r="A29" s="46"/>
      <c r="B29" s="32"/>
      <c r="C29" s="42"/>
      <c r="D29" s="35" t="s">
        <v>113</v>
      </c>
      <c r="E29" s="35" t="s">
        <v>114</v>
      </c>
      <c r="F29" s="52"/>
      <c r="G29" s="43"/>
      <c r="R29" s="38"/>
      <c r="S29" s="38" t="n">
        <f aca="false">IF(F29="",1,0)</f>
        <v>1</v>
      </c>
      <c r="U29" s="24" t="s">
        <v>115</v>
      </c>
      <c r="W29" s="48"/>
    </row>
    <row r="30" customFormat="false" ht="97.5" hidden="false" customHeight="true" outlineLevel="0" collapsed="false">
      <c r="A30" s="46"/>
      <c r="B30" s="32" t="s">
        <v>116</v>
      </c>
      <c r="C30" s="33"/>
      <c r="D30" s="35" t="s">
        <v>117</v>
      </c>
      <c r="E30" s="50" t="n">
        <v>0.9</v>
      </c>
      <c r="F30" s="51"/>
      <c r="G30" s="43" t="s">
        <v>118</v>
      </c>
      <c r="R30" s="38" t="n">
        <f aca="false">IF(C30="",1,0)</f>
        <v>1</v>
      </c>
      <c r="S30" s="38" t="n">
        <f aca="false">IF(F30="",1,0)</f>
        <v>1</v>
      </c>
      <c r="U30" s="24" t="s">
        <v>119</v>
      </c>
      <c r="W30" s="48"/>
    </row>
    <row r="31" customFormat="false" ht="51" hidden="false" customHeight="true" outlineLevel="0" collapsed="false">
      <c r="A31" s="46"/>
      <c r="B31" s="32"/>
      <c r="C31" s="42"/>
      <c r="D31" s="35" t="s">
        <v>72</v>
      </c>
      <c r="E31" s="50" t="s">
        <v>120</v>
      </c>
      <c r="F31" s="53"/>
      <c r="G31" s="43"/>
      <c r="R31" s="38"/>
      <c r="S31" s="38" t="n">
        <f aca="false">IF(F31="",1,0)</f>
        <v>1</v>
      </c>
      <c r="U31" s="31" t="s">
        <v>121</v>
      </c>
      <c r="W31" s="48"/>
    </row>
    <row r="32" customFormat="false" ht="69" hidden="false" customHeight="true" outlineLevel="0" collapsed="false">
      <c r="A32" s="46"/>
      <c r="B32" s="32" t="s">
        <v>122</v>
      </c>
      <c r="C32" s="33"/>
      <c r="D32" s="35" t="s">
        <v>123</v>
      </c>
      <c r="E32" s="50" t="n">
        <v>1</v>
      </c>
      <c r="F32" s="51"/>
      <c r="G32" s="43" t="s">
        <v>124</v>
      </c>
      <c r="R32" s="38" t="n">
        <f aca="false">IF(C32="",1,0)</f>
        <v>1</v>
      </c>
      <c r="S32" s="38" t="n">
        <f aca="false">IF(F32="",1,0)</f>
        <v>1</v>
      </c>
      <c r="U32" s="24" t="s">
        <v>125</v>
      </c>
      <c r="W32" s="48"/>
    </row>
    <row r="33" customFormat="false" ht="54" hidden="false" customHeight="true" outlineLevel="0" collapsed="false">
      <c r="A33" s="46"/>
      <c r="B33" s="32"/>
      <c r="C33" s="42"/>
      <c r="D33" s="35" t="s">
        <v>126</v>
      </c>
      <c r="E33" s="50" t="n">
        <v>1</v>
      </c>
      <c r="F33" s="51"/>
      <c r="G33" s="43"/>
      <c r="R33" s="38"/>
      <c r="S33" s="38" t="n">
        <f aca="false">IF(F33="",1,0)</f>
        <v>1</v>
      </c>
      <c r="U33" s="24" t="s">
        <v>127</v>
      </c>
      <c r="W33" s="48"/>
    </row>
    <row r="34" customFormat="false" ht="36" hidden="false" customHeight="false" outlineLevel="0" collapsed="false">
      <c r="A34" s="46"/>
      <c r="B34" s="32" t="s">
        <v>128</v>
      </c>
      <c r="C34" s="33"/>
      <c r="D34" s="35" t="s">
        <v>129</v>
      </c>
      <c r="E34" s="50" t="n">
        <v>1</v>
      </c>
      <c r="F34" s="51"/>
      <c r="G34" s="43" t="s">
        <v>130</v>
      </c>
      <c r="R34" s="38" t="n">
        <f aca="false">IF(C34="",1,0)</f>
        <v>1</v>
      </c>
      <c r="S34" s="38" t="n">
        <f aca="false">IF(F34="",1,0)</f>
        <v>1</v>
      </c>
      <c r="U34" s="24" t="s">
        <v>131</v>
      </c>
      <c r="W34" s="48"/>
    </row>
    <row r="35" customFormat="false" ht="48.75" hidden="false" customHeight="true" outlineLevel="0" collapsed="false">
      <c r="A35" s="46"/>
      <c r="B35" s="32"/>
      <c r="C35" s="42"/>
      <c r="D35" s="35"/>
      <c r="E35" s="35" t="s">
        <v>132</v>
      </c>
      <c r="F35" s="36"/>
      <c r="G35" s="43"/>
      <c r="R35" s="38"/>
      <c r="S35" s="38" t="n">
        <f aca="false">IF(F35="",1,0)</f>
        <v>1</v>
      </c>
      <c r="U35" s="24" t="s">
        <v>133</v>
      </c>
    </row>
    <row r="36" customFormat="false" ht="40.5" hidden="false" customHeight="true" outlineLevel="0" collapsed="false">
      <c r="A36" s="46"/>
      <c r="B36" s="32"/>
      <c r="C36" s="42"/>
      <c r="D36" s="35" t="s">
        <v>98</v>
      </c>
      <c r="E36" s="35" t="s">
        <v>134</v>
      </c>
      <c r="F36" s="47"/>
      <c r="G36" s="43"/>
      <c r="R36" s="38"/>
      <c r="S36" s="38" t="n">
        <f aca="false">IF(F36="",1,0)</f>
        <v>1</v>
      </c>
      <c r="U36" s="24" t="s">
        <v>135</v>
      </c>
      <c r="W36" s="48"/>
    </row>
    <row r="37" customFormat="false" ht="67.5" hidden="false" customHeight="true" outlineLevel="0" collapsed="false">
      <c r="A37" s="32"/>
      <c r="B37" s="32" t="s">
        <v>136</v>
      </c>
      <c r="C37" s="33"/>
      <c r="D37" s="35" t="s">
        <v>137</v>
      </c>
      <c r="E37" s="50" t="n">
        <v>1</v>
      </c>
      <c r="F37" s="51"/>
      <c r="G37" s="43" t="s">
        <v>138</v>
      </c>
      <c r="R37" s="38" t="n">
        <f aca="false">IF(C37="",1,0)</f>
        <v>1</v>
      </c>
      <c r="S37" s="38" t="n">
        <f aca="false">IF(F37="",1,0)</f>
        <v>1</v>
      </c>
      <c r="U37" s="24" t="s">
        <v>139</v>
      </c>
      <c r="W37" s="48"/>
    </row>
    <row r="38" customFormat="false" ht="24" hidden="false" customHeight="false" outlineLevel="0" collapsed="false">
      <c r="A38" s="46"/>
      <c r="B38" s="32"/>
      <c r="C38" s="42"/>
      <c r="D38" s="35" t="s">
        <v>140</v>
      </c>
      <c r="E38" s="35" t="s">
        <v>141</v>
      </c>
      <c r="F38" s="36"/>
      <c r="G38" s="43"/>
      <c r="R38" s="38"/>
      <c r="S38" s="38" t="n">
        <f aca="false">IF(F38="",1,0)</f>
        <v>1</v>
      </c>
      <c r="U38" s="24" t="s">
        <v>142</v>
      </c>
    </row>
    <row r="39" customFormat="false" ht="37.5" hidden="false" customHeight="true" outlineLevel="0" collapsed="false">
      <c r="A39" s="46"/>
      <c r="B39" s="46"/>
      <c r="C39" s="42"/>
      <c r="D39" s="35" t="s">
        <v>98</v>
      </c>
      <c r="E39" s="35" t="s">
        <v>53</v>
      </c>
      <c r="F39" s="36"/>
      <c r="G39" s="43"/>
      <c r="R39" s="38"/>
      <c r="S39" s="38" t="n">
        <f aca="false">IF(F39="",1,0)</f>
        <v>1</v>
      </c>
      <c r="U39" s="24" t="s">
        <v>143</v>
      </c>
    </row>
    <row r="40" customFormat="false" ht="126" hidden="false" customHeight="true" outlineLevel="0" collapsed="false">
      <c r="A40" s="46"/>
      <c r="B40" s="32" t="s">
        <v>144</v>
      </c>
      <c r="C40" s="33"/>
      <c r="D40" s="35" t="s">
        <v>145</v>
      </c>
      <c r="E40" s="35" t="s">
        <v>146</v>
      </c>
      <c r="F40" s="47"/>
      <c r="G40" s="43" t="s">
        <v>147</v>
      </c>
      <c r="R40" s="38" t="n">
        <f aca="false">IF(C40="",1,0)</f>
        <v>1</v>
      </c>
      <c r="S40" s="38" t="n">
        <f aca="false">IF(F40="",1,0)</f>
        <v>1</v>
      </c>
      <c r="U40" s="24" t="s">
        <v>148</v>
      </c>
      <c r="W40" s="48"/>
    </row>
    <row r="41" customFormat="false" ht="36" hidden="false" customHeight="false" outlineLevel="0" collapsed="false">
      <c r="A41" s="46"/>
      <c r="B41" s="32" t="s">
        <v>149</v>
      </c>
      <c r="C41" s="33"/>
      <c r="D41" s="35" t="s">
        <v>28</v>
      </c>
      <c r="E41" s="35" t="s">
        <v>150</v>
      </c>
      <c r="F41" s="36"/>
      <c r="G41" s="43" t="s">
        <v>151</v>
      </c>
      <c r="R41" s="38" t="n">
        <f aca="false">IF(C41="",1,0)</f>
        <v>1</v>
      </c>
      <c r="S41" s="38" t="n">
        <f aca="false">IF(F41="",1,0)</f>
        <v>1</v>
      </c>
      <c r="U41" s="24" t="s">
        <v>152</v>
      </c>
    </row>
    <row r="42" customFormat="false" ht="12.75" hidden="false" customHeight="false" outlineLevel="0" collapsed="false">
      <c r="A42" s="46"/>
      <c r="B42" s="32"/>
      <c r="C42" s="42"/>
      <c r="D42" s="35" t="s">
        <v>153</v>
      </c>
      <c r="E42" s="54" t="n">
        <v>37712</v>
      </c>
      <c r="F42" s="55"/>
      <c r="G42" s="43"/>
      <c r="R42" s="38"/>
      <c r="S42" s="38" t="n">
        <f aca="false">IF(F42="",1,0)</f>
        <v>1</v>
      </c>
      <c r="W42" s="48"/>
    </row>
    <row r="43" customFormat="false" ht="52.5" hidden="false" customHeight="true" outlineLevel="0" collapsed="false">
      <c r="A43" s="46"/>
      <c r="B43" s="32"/>
      <c r="C43" s="42"/>
      <c r="D43" s="35" t="s">
        <v>154</v>
      </c>
      <c r="E43" s="35" t="s">
        <v>41</v>
      </c>
      <c r="F43" s="36"/>
      <c r="G43" s="43"/>
      <c r="R43" s="38"/>
      <c r="S43" s="38" t="n">
        <f aca="false">IF(F43="",1,0)</f>
        <v>1</v>
      </c>
    </row>
    <row r="44" customFormat="false" ht="48" hidden="false" customHeight="false" outlineLevel="0" collapsed="false">
      <c r="A44" s="46"/>
      <c r="B44" s="32" t="s">
        <v>155</v>
      </c>
      <c r="C44" s="33"/>
      <c r="D44" s="35" t="s">
        <v>145</v>
      </c>
      <c r="E44" s="35" t="s">
        <v>146</v>
      </c>
      <c r="F44" s="47"/>
      <c r="G44" s="43" t="s">
        <v>156</v>
      </c>
      <c r="R44" s="38" t="n">
        <f aca="false">IF(C44="",1,0)</f>
        <v>1</v>
      </c>
      <c r="S44" s="38" t="n">
        <f aca="false">IF(F44="",1,0)</f>
        <v>1</v>
      </c>
      <c r="W44" s="48"/>
    </row>
    <row r="45" customFormat="false" ht="48" hidden="false" customHeight="false" outlineLevel="0" collapsed="false">
      <c r="A45" s="46"/>
      <c r="B45" s="32" t="s">
        <v>157</v>
      </c>
      <c r="C45" s="33"/>
      <c r="D45" s="35"/>
      <c r="E45" s="56" t="s">
        <v>158</v>
      </c>
      <c r="F45" s="57"/>
      <c r="G45" s="43" t="s">
        <v>159</v>
      </c>
      <c r="I45" s="58"/>
      <c r="R45" s="38" t="n">
        <f aca="false">IF(C45="",1,0)</f>
        <v>1</v>
      </c>
      <c r="S45" s="38"/>
    </row>
    <row r="46" customFormat="false" ht="37.5" hidden="false" customHeight="true" outlineLevel="0" collapsed="false">
      <c r="A46" s="46"/>
      <c r="B46" s="32"/>
      <c r="C46" s="42"/>
      <c r="D46" s="35" t="s">
        <v>140</v>
      </c>
      <c r="E46" s="35" t="s">
        <v>160</v>
      </c>
      <c r="F46" s="36"/>
      <c r="G46" s="43"/>
      <c r="R46" s="38"/>
      <c r="S46" s="38" t="n">
        <f aca="false">IF(F46="",1,0)</f>
        <v>1</v>
      </c>
    </row>
    <row r="47" customFormat="false" ht="50.25" hidden="false" customHeight="true" outlineLevel="0" collapsed="false">
      <c r="A47" s="46"/>
      <c r="B47" s="32"/>
      <c r="C47" s="42"/>
      <c r="D47" s="32"/>
      <c r="E47" s="35" t="s">
        <v>161</v>
      </c>
      <c r="F47" s="36"/>
      <c r="G47" s="43"/>
      <c r="R47" s="38"/>
      <c r="S47" s="38" t="n">
        <f aca="false">IF(F47="",1,0)</f>
        <v>1</v>
      </c>
    </row>
    <row r="48" customFormat="false" ht="24" hidden="false" customHeight="false" outlineLevel="0" collapsed="false">
      <c r="A48" s="46"/>
      <c r="B48" s="32"/>
      <c r="C48" s="42"/>
      <c r="D48" s="32"/>
      <c r="E48" s="35" t="s">
        <v>162</v>
      </c>
      <c r="F48" s="36"/>
      <c r="G48" s="43"/>
      <c r="R48" s="38"/>
      <c r="S48" s="38" t="n">
        <f aca="false">IF(F48="",1,0)</f>
        <v>1</v>
      </c>
    </row>
    <row r="49" customFormat="false" ht="45.75" hidden="false" customHeight="true" outlineLevel="0" collapsed="false">
      <c r="A49" s="46"/>
      <c r="B49" s="32"/>
      <c r="C49" s="42"/>
      <c r="D49" s="32"/>
      <c r="E49" s="35" t="s">
        <v>163</v>
      </c>
      <c r="F49" s="36"/>
      <c r="G49" s="43"/>
      <c r="R49" s="38"/>
      <c r="S49" s="38" t="n">
        <f aca="false">IF(F49="",1,0)</f>
        <v>1</v>
      </c>
    </row>
    <row r="50" customFormat="false" ht="24" hidden="false" customHeight="false" outlineLevel="0" collapsed="false">
      <c r="A50" s="46"/>
      <c r="B50" s="32"/>
      <c r="C50" s="42"/>
      <c r="D50" s="32"/>
      <c r="E50" s="56" t="s">
        <v>164</v>
      </c>
      <c r="F50" s="59"/>
      <c r="G50" s="43"/>
      <c r="R50" s="38"/>
      <c r="S50" s="38"/>
    </row>
    <row r="51" customFormat="false" ht="33.75" hidden="false" customHeight="true" outlineLevel="0" collapsed="false">
      <c r="A51" s="46"/>
      <c r="B51" s="32"/>
      <c r="C51" s="42"/>
      <c r="D51" s="35" t="s">
        <v>140</v>
      </c>
      <c r="E51" s="35" t="s">
        <v>165</v>
      </c>
      <c r="F51" s="36"/>
      <c r="G51" s="43"/>
      <c r="R51" s="38"/>
      <c r="S51" s="38" t="n">
        <f aca="false">IF(F51="",1,0)</f>
        <v>1</v>
      </c>
    </row>
    <row r="52" customFormat="false" ht="24" hidden="false" customHeight="false" outlineLevel="0" collapsed="false">
      <c r="A52" s="46"/>
      <c r="B52" s="32"/>
      <c r="C52" s="42"/>
      <c r="D52" s="35"/>
      <c r="E52" s="35" t="s">
        <v>166</v>
      </c>
      <c r="F52" s="36"/>
      <c r="G52" s="43"/>
      <c r="R52" s="38"/>
      <c r="S52" s="38" t="n">
        <f aca="false">IF(F52="",1,0)</f>
        <v>1</v>
      </c>
    </row>
    <row r="53" customFormat="false" ht="55.5" hidden="false" customHeight="true" outlineLevel="0" collapsed="false">
      <c r="A53" s="46"/>
      <c r="B53" s="32"/>
      <c r="C53" s="42"/>
      <c r="D53" s="35"/>
      <c r="E53" s="35" t="s">
        <v>167</v>
      </c>
      <c r="F53" s="36"/>
      <c r="G53" s="43"/>
      <c r="R53" s="38"/>
      <c r="S53" s="38" t="n">
        <f aca="false">IF(F53="",1,0)</f>
        <v>1</v>
      </c>
    </row>
    <row r="54" customFormat="false" ht="36" hidden="false" customHeight="false" outlineLevel="0" collapsed="false">
      <c r="A54" s="46"/>
      <c r="B54" s="32" t="s">
        <v>168</v>
      </c>
      <c r="C54" s="33"/>
      <c r="D54" s="35" t="s">
        <v>140</v>
      </c>
      <c r="E54" s="35" t="s">
        <v>169</v>
      </c>
      <c r="F54" s="36"/>
      <c r="G54" s="43" t="s">
        <v>170</v>
      </c>
      <c r="R54" s="38" t="n">
        <f aca="false">IF(C54="",1,0)</f>
        <v>1</v>
      </c>
      <c r="S54" s="38" t="n">
        <f aca="false">IF(F54="",1,0)</f>
        <v>1</v>
      </c>
    </row>
    <row r="55" customFormat="false" ht="87" hidden="false" customHeight="true" outlineLevel="0" collapsed="false">
      <c r="A55" s="46"/>
      <c r="B55" s="32" t="s">
        <v>171</v>
      </c>
      <c r="C55" s="33"/>
      <c r="D55" s="35" t="s">
        <v>172</v>
      </c>
      <c r="E55" s="60" t="s">
        <v>173</v>
      </c>
      <c r="F55" s="59"/>
      <c r="G55" s="43" t="s">
        <v>174</v>
      </c>
      <c r="I55" s="58"/>
      <c r="R55" s="38" t="n">
        <f aca="false">IF(C55="",1,0)</f>
        <v>1</v>
      </c>
      <c r="S55" s="38"/>
    </row>
    <row r="56" customFormat="false" ht="18" hidden="false" customHeight="true" outlineLevel="0" collapsed="false">
      <c r="A56" s="46"/>
      <c r="B56" s="32"/>
      <c r="C56" s="42"/>
      <c r="D56" s="35"/>
      <c r="E56" s="35" t="s">
        <v>175</v>
      </c>
      <c r="F56" s="36"/>
      <c r="G56" s="43"/>
      <c r="R56" s="38"/>
      <c r="S56" s="38" t="n">
        <f aca="false">IF(F56="",1,0)</f>
        <v>1</v>
      </c>
    </row>
    <row r="57" customFormat="false" ht="21" hidden="false" customHeight="true" outlineLevel="0" collapsed="false">
      <c r="A57" s="46"/>
      <c r="B57" s="32"/>
      <c r="C57" s="42"/>
      <c r="D57" s="35"/>
      <c r="E57" s="35" t="s">
        <v>176</v>
      </c>
      <c r="F57" s="36"/>
      <c r="G57" s="43"/>
      <c r="R57" s="38"/>
      <c r="S57" s="38" t="n">
        <f aca="false">IF(F57="",1,0)</f>
        <v>1</v>
      </c>
    </row>
    <row r="58" customFormat="false" ht="22.5" hidden="false" customHeight="true" outlineLevel="0" collapsed="false">
      <c r="A58" s="46"/>
      <c r="B58" s="32"/>
      <c r="C58" s="42"/>
      <c r="D58" s="35" t="s">
        <v>98</v>
      </c>
      <c r="E58" s="35" t="s">
        <v>53</v>
      </c>
      <c r="F58" s="36"/>
      <c r="G58" s="43"/>
      <c r="R58" s="38"/>
      <c r="S58" s="38" t="n">
        <f aca="false">IF(F58="",1,0)</f>
        <v>1</v>
      </c>
    </row>
    <row r="59" customFormat="false" ht="82.5" hidden="false" customHeight="true" outlineLevel="0" collapsed="false">
      <c r="A59" s="46"/>
      <c r="B59" s="32" t="s">
        <v>177</v>
      </c>
      <c r="C59" s="33"/>
      <c r="D59" s="35" t="s">
        <v>172</v>
      </c>
      <c r="E59" s="60" t="s">
        <v>173</v>
      </c>
      <c r="F59" s="57"/>
      <c r="G59" s="43" t="s">
        <v>178</v>
      </c>
      <c r="I59" s="58"/>
      <c r="R59" s="38" t="n">
        <f aca="false">IF(C59="",1,0)</f>
        <v>1</v>
      </c>
      <c r="S59" s="38"/>
    </row>
    <row r="60" customFormat="false" ht="21.75" hidden="false" customHeight="true" outlineLevel="0" collapsed="false">
      <c r="A60" s="46"/>
      <c r="B60" s="32"/>
      <c r="C60" s="42"/>
      <c r="D60" s="35"/>
      <c r="E60" s="35" t="s">
        <v>179</v>
      </c>
      <c r="F60" s="36"/>
      <c r="G60" s="43"/>
      <c r="R60" s="38"/>
      <c r="S60" s="38" t="n">
        <f aca="false">IF(F60="",1,0)</f>
        <v>1</v>
      </c>
    </row>
    <row r="61" customFormat="false" ht="37.5" hidden="false" customHeight="true" outlineLevel="0" collapsed="false">
      <c r="A61" s="46"/>
      <c r="B61" s="32"/>
      <c r="C61" s="42"/>
      <c r="D61" s="35"/>
      <c r="E61" s="35" t="s">
        <v>180</v>
      </c>
      <c r="F61" s="36"/>
      <c r="G61" s="43"/>
      <c r="R61" s="38"/>
      <c r="S61" s="38" t="n">
        <f aca="false">IF(F61="",1,0)</f>
        <v>1</v>
      </c>
    </row>
    <row r="62" customFormat="false" ht="22.5" hidden="false" customHeight="true" outlineLevel="0" collapsed="false">
      <c r="A62" s="46"/>
      <c r="B62" s="32"/>
      <c r="C62" s="42"/>
      <c r="D62" s="35" t="s">
        <v>98</v>
      </c>
      <c r="E62" s="35" t="s">
        <v>53</v>
      </c>
      <c r="F62" s="36"/>
      <c r="G62" s="43"/>
      <c r="R62" s="38"/>
      <c r="S62" s="38" t="n">
        <f aca="false">IF(F62="",1,0)</f>
        <v>1</v>
      </c>
    </row>
    <row r="63" customFormat="false" ht="108" hidden="false" customHeight="true" outlineLevel="0" collapsed="false">
      <c r="A63" s="32" t="s">
        <v>181</v>
      </c>
      <c r="B63" s="32" t="s">
        <v>182</v>
      </c>
      <c r="C63" s="33"/>
      <c r="D63" s="35" t="s">
        <v>183</v>
      </c>
      <c r="E63" s="35" t="s">
        <v>184</v>
      </c>
      <c r="F63" s="36"/>
      <c r="G63" s="43" t="s">
        <v>185</v>
      </c>
      <c r="R63" s="38" t="n">
        <f aca="false">IF(C63="",1,0)</f>
        <v>1</v>
      </c>
      <c r="S63" s="38" t="n">
        <f aca="false">IF(F63="",1,0)</f>
        <v>1</v>
      </c>
    </row>
    <row r="64" customFormat="false" ht="48" hidden="false" customHeight="false" outlineLevel="0" collapsed="false">
      <c r="A64" s="46"/>
      <c r="B64" s="32" t="s">
        <v>186</v>
      </c>
      <c r="C64" s="33"/>
      <c r="D64" s="35" t="s">
        <v>187</v>
      </c>
      <c r="E64" s="35" t="s">
        <v>188</v>
      </c>
      <c r="F64" s="36"/>
      <c r="G64" s="43" t="s">
        <v>189</v>
      </c>
      <c r="R64" s="38" t="n">
        <f aca="false">IF(C64="",1,0)</f>
        <v>1</v>
      </c>
      <c r="S64" s="38" t="n">
        <f aca="false">IF(F64="",1,0)</f>
        <v>1</v>
      </c>
    </row>
    <row r="65" customFormat="false" ht="111" hidden="false" customHeight="true" outlineLevel="0" collapsed="false">
      <c r="A65" s="46"/>
      <c r="B65" s="32" t="s">
        <v>190</v>
      </c>
      <c r="C65" s="33"/>
      <c r="D65" s="35" t="s">
        <v>191</v>
      </c>
      <c r="E65" s="35" t="s">
        <v>53</v>
      </c>
      <c r="F65" s="36"/>
      <c r="G65" s="43" t="s">
        <v>192</v>
      </c>
      <c r="R65" s="38" t="n">
        <f aca="false">IF(C65="",1,0)</f>
        <v>1</v>
      </c>
      <c r="S65" s="38" t="n">
        <f aca="false">IF(F65="",1,0)</f>
        <v>1</v>
      </c>
    </row>
    <row r="66" customFormat="false" ht="97.5" hidden="false" customHeight="true" outlineLevel="0" collapsed="false">
      <c r="A66" s="61"/>
      <c r="B66" s="32" t="s">
        <v>193</v>
      </c>
      <c r="C66" s="33"/>
      <c r="D66" s="35" t="s">
        <v>28</v>
      </c>
      <c r="E66" s="35" t="s">
        <v>194</v>
      </c>
      <c r="F66" s="36"/>
      <c r="G66" s="43" t="s">
        <v>195</v>
      </c>
      <c r="R66" s="38" t="n">
        <f aca="false">IF(C66="",1,0)</f>
        <v>1</v>
      </c>
      <c r="S66" s="38" t="n">
        <f aca="false">IF(F66="",1,0)</f>
        <v>1</v>
      </c>
    </row>
    <row r="67" customFormat="false" ht="82.5" hidden="false" customHeight="true" outlineLevel="0" collapsed="false">
      <c r="A67" s="46"/>
      <c r="B67" s="32" t="s">
        <v>196</v>
      </c>
      <c r="C67" s="33"/>
      <c r="D67" s="35" t="s">
        <v>197</v>
      </c>
      <c r="E67" s="35" t="s">
        <v>198</v>
      </c>
      <c r="F67" s="47"/>
      <c r="G67" s="43" t="s">
        <v>199</v>
      </c>
      <c r="R67" s="38" t="n">
        <f aca="false">IF(C67="",1,0)</f>
        <v>1</v>
      </c>
      <c r="S67" s="38" t="n">
        <f aca="false">IF(F67="",1,0)</f>
        <v>1</v>
      </c>
      <c r="W67" s="48"/>
    </row>
    <row r="68" customFormat="false" ht="54" hidden="false" customHeight="true" outlineLevel="0" collapsed="false">
      <c r="A68" s="46"/>
      <c r="B68" s="32" t="s">
        <v>200</v>
      </c>
      <c r="C68" s="33"/>
      <c r="D68" s="35" t="s">
        <v>28</v>
      </c>
      <c r="E68" s="35" t="s">
        <v>201</v>
      </c>
      <c r="F68" s="36"/>
      <c r="G68" s="43" t="s">
        <v>202</v>
      </c>
      <c r="R68" s="38" t="n">
        <f aca="false">IF(C68="",1,0)</f>
        <v>1</v>
      </c>
      <c r="S68" s="38" t="n">
        <f aca="false">IF(F68="",1,0)</f>
        <v>1</v>
      </c>
    </row>
    <row r="69" customFormat="false" ht="28.5" hidden="false" customHeight="true" outlineLevel="0" collapsed="false">
      <c r="A69" s="46"/>
      <c r="B69" s="32"/>
      <c r="C69" s="42"/>
      <c r="D69" s="35" t="s">
        <v>203</v>
      </c>
      <c r="E69" s="35" t="s">
        <v>204</v>
      </c>
      <c r="F69" s="47"/>
      <c r="G69" s="43"/>
      <c r="R69" s="38"/>
      <c r="S69" s="38" t="n">
        <f aca="false">IF(F69="",1,0)</f>
        <v>1</v>
      </c>
      <c r="W69" s="48"/>
    </row>
    <row r="70" customFormat="false" ht="24" hidden="false" customHeight="false" outlineLevel="0" collapsed="false">
      <c r="A70" s="32" t="s">
        <v>205</v>
      </c>
      <c r="B70" s="32" t="s">
        <v>206</v>
      </c>
      <c r="C70" s="33"/>
      <c r="D70" s="35" t="s">
        <v>207</v>
      </c>
      <c r="E70" s="35" t="s">
        <v>33</v>
      </c>
      <c r="F70" s="36"/>
      <c r="G70" s="43" t="s">
        <v>208</v>
      </c>
      <c r="R70" s="38" t="n">
        <f aca="false">IF(C70="",1,0)</f>
        <v>1</v>
      </c>
      <c r="S70" s="38" t="n">
        <f aca="false">IF(F70="",1,0)</f>
        <v>1</v>
      </c>
    </row>
    <row r="71" customFormat="false" ht="36" hidden="false" customHeight="false" outlineLevel="0" collapsed="false">
      <c r="A71" s="46"/>
      <c r="B71" s="32" t="s">
        <v>209</v>
      </c>
      <c r="C71" s="42"/>
      <c r="D71" s="35" t="s">
        <v>207</v>
      </c>
      <c r="E71" s="35" t="s">
        <v>33</v>
      </c>
      <c r="F71" s="36"/>
      <c r="G71" s="43" t="s">
        <v>210</v>
      </c>
      <c r="R71" s="38"/>
      <c r="S71" s="38" t="n">
        <f aca="false">IF(F71="",1,0)</f>
        <v>1</v>
      </c>
    </row>
    <row r="72" customFormat="false" ht="12.75" hidden="false" customHeight="false" outlineLevel="0" collapsed="false">
      <c r="A72" s="46"/>
      <c r="B72" s="32" t="s">
        <v>211</v>
      </c>
      <c r="C72" s="33"/>
      <c r="D72" s="32"/>
      <c r="E72" s="35"/>
      <c r="F72" s="59"/>
      <c r="G72" s="43"/>
      <c r="R72" s="38" t="n">
        <f aca="false">IF(C72="",1,0)</f>
        <v>1</v>
      </c>
      <c r="S72" s="38"/>
    </row>
    <row r="73" customFormat="false" ht="12.75" hidden="false" customHeight="false" outlineLevel="0" collapsed="false">
      <c r="A73" s="46"/>
      <c r="B73" s="32" t="s">
        <v>212</v>
      </c>
      <c r="C73" s="33"/>
      <c r="D73" s="32"/>
      <c r="E73" s="35"/>
      <c r="F73" s="59"/>
      <c r="G73" s="43"/>
      <c r="R73" s="38" t="n">
        <f aca="false">IF(C73="",1,0)</f>
        <v>1</v>
      </c>
      <c r="S73" s="38"/>
    </row>
    <row r="74" customFormat="false" ht="12.75" hidden="false" customHeight="false" outlineLevel="0" collapsed="false">
      <c r="A74" s="46"/>
      <c r="B74" s="32" t="s">
        <v>213</v>
      </c>
      <c r="C74" s="33"/>
      <c r="D74" s="32"/>
      <c r="E74" s="35"/>
      <c r="F74" s="59"/>
      <c r="G74" s="43"/>
      <c r="R74" s="38" t="n">
        <f aca="false">IF(C74="",1,0)</f>
        <v>1</v>
      </c>
      <c r="S74" s="38"/>
    </row>
    <row r="75" customFormat="false" ht="79.5" hidden="false" customHeight="true" outlineLevel="0" collapsed="false">
      <c r="A75" s="46"/>
      <c r="B75" s="32" t="s">
        <v>214</v>
      </c>
      <c r="C75" s="42"/>
      <c r="D75" s="35" t="s">
        <v>207</v>
      </c>
      <c r="E75" s="35" t="s">
        <v>33</v>
      </c>
      <c r="F75" s="36"/>
      <c r="G75" s="43" t="s">
        <v>215</v>
      </c>
      <c r="R75" s="38"/>
      <c r="S75" s="38" t="n">
        <f aca="false">IF(F75="",1,0)</f>
        <v>1</v>
      </c>
    </row>
    <row r="76" customFormat="false" ht="12.75" hidden="false" customHeight="false" outlineLevel="0" collapsed="false">
      <c r="A76" s="46"/>
      <c r="B76" s="32" t="s">
        <v>216</v>
      </c>
      <c r="C76" s="33"/>
      <c r="D76" s="35"/>
      <c r="E76" s="35"/>
      <c r="F76" s="59"/>
      <c r="G76" s="43"/>
      <c r="R76" s="38" t="n">
        <f aca="false">IF(C76="",1,0)</f>
        <v>1</v>
      </c>
      <c r="S76" s="38"/>
    </row>
    <row r="77" customFormat="false" ht="12.75" hidden="false" customHeight="false" outlineLevel="0" collapsed="false">
      <c r="A77" s="46"/>
      <c r="B77" s="32" t="s">
        <v>217</v>
      </c>
      <c r="C77" s="33"/>
      <c r="D77" s="35"/>
      <c r="E77" s="35"/>
      <c r="F77" s="59"/>
      <c r="G77" s="43"/>
      <c r="R77" s="38" t="n">
        <f aca="false">IF(C77="",1,0)</f>
        <v>1</v>
      </c>
      <c r="S77" s="38"/>
    </row>
    <row r="78" customFormat="false" ht="12.75" hidden="false" customHeight="false" outlineLevel="0" collapsed="false">
      <c r="A78" s="46"/>
      <c r="B78" s="32" t="s">
        <v>218</v>
      </c>
      <c r="C78" s="33"/>
      <c r="D78" s="35"/>
      <c r="E78" s="35"/>
      <c r="F78" s="59"/>
      <c r="G78" s="43"/>
      <c r="R78" s="38" t="n">
        <f aca="false">IF(C78="",1,0)</f>
        <v>1</v>
      </c>
      <c r="S78" s="38"/>
    </row>
    <row r="79" customFormat="false" ht="12.75" hidden="false" customHeight="false" outlineLevel="0" collapsed="false">
      <c r="A79" s="46"/>
      <c r="B79" s="32" t="s">
        <v>219</v>
      </c>
      <c r="C79" s="33"/>
      <c r="D79" s="35"/>
      <c r="E79" s="35"/>
      <c r="F79" s="59"/>
      <c r="G79" s="43"/>
      <c r="R79" s="38" t="n">
        <f aca="false">IF(C79="",1,0)</f>
        <v>1</v>
      </c>
      <c r="S79" s="38"/>
    </row>
    <row r="80" customFormat="false" ht="79.5" hidden="false" customHeight="true" outlineLevel="0" collapsed="false">
      <c r="A80" s="46"/>
      <c r="B80" s="32" t="s">
        <v>220</v>
      </c>
      <c r="C80" s="33"/>
      <c r="D80" s="35" t="s">
        <v>221</v>
      </c>
      <c r="E80" s="35" t="s">
        <v>53</v>
      </c>
      <c r="F80" s="36"/>
      <c r="G80" s="43" t="s">
        <v>222</v>
      </c>
      <c r="R80" s="38" t="n">
        <f aca="false">IF(C80="",1,0)</f>
        <v>1</v>
      </c>
      <c r="S80" s="38" t="n">
        <f aca="false">IF(F80="",1,0)</f>
        <v>1</v>
      </c>
    </row>
    <row r="81" customFormat="false" ht="24.75" hidden="false" customHeight="true" outlineLevel="0" collapsed="false">
      <c r="A81" s="46"/>
      <c r="B81" s="32"/>
      <c r="C81" s="42"/>
      <c r="D81" s="35" t="s">
        <v>207</v>
      </c>
      <c r="E81" s="35" t="s">
        <v>33</v>
      </c>
      <c r="F81" s="36"/>
      <c r="G81" s="43"/>
      <c r="R81" s="38"/>
      <c r="S81" s="38" t="n">
        <f aca="false">IF(F81="",1,0)</f>
        <v>1</v>
      </c>
    </row>
    <row r="82" customFormat="false" ht="24" hidden="false" customHeight="false" outlineLevel="0" collapsed="false">
      <c r="A82" s="46"/>
      <c r="B82" s="32" t="s">
        <v>223</v>
      </c>
      <c r="C82" s="33"/>
      <c r="D82" s="35" t="s">
        <v>153</v>
      </c>
      <c r="E82" s="35" t="s">
        <v>224</v>
      </c>
      <c r="F82" s="36"/>
      <c r="G82" s="43" t="s">
        <v>225</v>
      </c>
      <c r="R82" s="38" t="n">
        <f aca="false">IF(C82="",1,0)</f>
        <v>1</v>
      </c>
      <c r="S82" s="38" t="n">
        <f aca="false">IF(F82="",1,0)</f>
        <v>1</v>
      </c>
    </row>
    <row r="83" customFormat="false" ht="24" hidden="false" customHeight="false" outlineLevel="0" collapsed="false">
      <c r="A83" s="46"/>
      <c r="B83" s="32"/>
      <c r="C83" s="42"/>
      <c r="D83" s="35"/>
      <c r="E83" s="35" t="s">
        <v>226</v>
      </c>
      <c r="F83" s="36"/>
      <c r="G83" s="43"/>
      <c r="R83" s="38"/>
      <c r="S83" s="38" t="n">
        <f aca="false">IF(F83="",1,0)</f>
        <v>1</v>
      </c>
    </row>
    <row r="84" customFormat="false" ht="24" hidden="false" customHeight="false" outlineLevel="0" collapsed="false">
      <c r="A84" s="46"/>
      <c r="B84" s="32"/>
      <c r="C84" s="42"/>
      <c r="D84" s="35"/>
      <c r="E84" s="35" t="s">
        <v>227</v>
      </c>
      <c r="F84" s="36"/>
      <c r="G84" s="43"/>
      <c r="R84" s="38"/>
      <c r="S84" s="38" t="n">
        <f aca="false">IF(F84="",1,0)</f>
        <v>1</v>
      </c>
    </row>
    <row r="85" customFormat="false" ht="36" hidden="false" customHeight="false" outlineLevel="0" collapsed="false">
      <c r="A85" s="32" t="s">
        <v>228</v>
      </c>
      <c r="B85" s="32" t="s">
        <v>229</v>
      </c>
      <c r="C85" s="33"/>
      <c r="D85" s="35" t="s">
        <v>230</v>
      </c>
      <c r="E85" s="35" t="s">
        <v>231</v>
      </c>
      <c r="F85" s="47"/>
      <c r="G85" s="43" t="s">
        <v>232</v>
      </c>
      <c r="R85" s="38" t="n">
        <f aca="false">IF(C85="",1,0)</f>
        <v>1</v>
      </c>
      <c r="S85" s="38" t="n">
        <f aca="false">IF(F85="",1,0)</f>
        <v>1</v>
      </c>
    </row>
    <row r="86" customFormat="false" ht="34.5" hidden="false" customHeight="true" outlineLevel="0" collapsed="false">
      <c r="A86" s="46"/>
      <c r="B86" s="32"/>
      <c r="C86" s="42"/>
      <c r="D86" s="32"/>
      <c r="E86" s="35" t="s">
        <v>233</v>
      </c>
      <c r="F86" s="36"/>
      <c r="G86" s="43"/>
      <c r="R86" s="38"/>
      <c r="S86" s="38" t="n">
        <f aca="false">IF(F86="",1,0)</f>
        <v>1</v>
      </c>
    </row>
    <row r="87" customFormat="false" ht="39" hidden="false" customHeight="true" outlineLevel="0" collapsed="false">
      <c r="A87" s="46"/>
      <c r="B87" s="32"/>
      <c r="C87" s="42"/>
      <c r="D87" s="32"/>
      <c r="E87" s="35" t="s">
        <v>234</v>
      </c>
      <c r="F87" s="36"/>
      <c r="G87" s="43"/>
      <c r="R87" s="38"/>
      <c r="S87" s="38" t="n">
        <f aca="false">IF(F87="",1,0)</f>
        <v>1</v>
      </c>
    </row>
    <row r="88" customFormat="false" ht="52.5" hidden="false" customHeight="true" outlineLevel="0" collapsed="false">
      <c r="A88" s="46"/>
      <c r="B88" s="32"/>
      <c r="C88" s="42"/>
      <c r="D88" s="32"/>
      <c r="E88" s="35" t="s">
        <v>235</v>
      </c>
      <c r="F88" s="47"/>
      <c r="G88" s="43"/>
      <c r="R88" s="38"/>
      <c r="S88" s="38" t="n">
        <f aca="false">IF(F88="",1,0)</f>
        <v>1</v>
      </c>
      <c r="W88" s="48"/>
    </row>
    <row r="89" customFormat="false" ht="57" hidden="false" customHeight="true" outlineLevel="0" collapsed="false">
      <c r="A89" s="46"/>
      <c r="B89" s="32"/>
      <c r="C89" s="42"/>
      <c r="D89" s="32"/>
      <c r="E89" s="35" t="s">
        <v>236</v>
      </c>
      <c r="F89" s="62"/>
      <c r="G89" s="43"/>
      <c r="R89" s="38"/>
      <c r="S89" s="38" t="n">
        <f aca="false">IF(F89="",1,0)</f>
        <v>1</v>
      </c>
      <c r="W89" s="48"/>
    </row>
    <row r="90" customFormat="false" ht="36" hidden="false" customHeight="false" outlineLevel="0" collapsed="false">
      <c r="A90" s="46"/>
      <c r="B90" s="32" t="s">
        <v>237</v>
      </c>
      <c r="C90" s="33"/>
      <c r="D90" s="35" t="s">
        <v>238</v>
      </c>
      <c r="E90" s="35" t="s">
        <v>239</v>
      </c>
      <c r="F90" s="63"/>
      <c r="G90" s="43" t="s">
        <v>240</v>
      </c>
      <c r="R90" s="38" t="n">
        <f aca="false">IF(C90="",1,0)</f>
        <v>1</v>
      </c>
      <c r="S90" s="38" t="n">
        <f aca="false">IF(F90="",1,0)</f>
        <v>1</v>
      </c>
      <c r="W90" s="48"/>
    </row>
    <row r="91" customFormat="false" ht="36" hidden="false" customHeight="false" outlineLevel="0" collapsed="false">
      <c r="A91" s="46"/>
      <c r="B91" s="32"/>
      <c r="C91" s="42"/>
      <c r="D91" s="35" t="s">
        <v>72</v>
      </c>
      <c r="E91" s="35" t="s">
        <v>241</v>
      </c>
      <c r="F91" s="47"/>
      <c r="G91" s="43"/>
      <c r="R91" s="38"/>
      <c r="S91" s="38" t="n">
        <f aca="false">IF(F91="",1,0)</f>
        <v>1</v>
      </c>
      <c r="W91" s="48"/>
    </row>
    <row r="92" customFormat="false" ht="36" hidden="false" customHeight="false" outlineLevel="0" collapsed="false">
      <c r="A92" s="46"/>
      <c r="B92" s="32" t="s">
        <v>242</v>
      </c>
      <c r="C92" s="33"/>
      <c r="D92" s="35" t="s">
        <v>243</v>
      </c>
      <c r="E92" s="35" t="s">
        <v>244</v>
      </c>
      <c r="F92" s="36"/>
      <c r="G92" s="43" t="s">
        <v>245</v>
      </c>
      <c r="R92" s="38" t="n">
        <f aca="false">IF(C92="",1,0)</f>
        <v>1</v>
      </c>
      <c r="S92" s="38" t="n">
        <f aca="false">IF(F92="",1,0)</f>
        <v>1</v>
      </c>
    </row>
    <row r="93" customFormat="false" ht="36" hidden="false" customHeight="false" outlineLevel="0" collapsed="false">
      <c r="A93" s="46"/>
      <c r="B93" s="32" t="s">
        <v>246</v>
      </c>
      <c r="C93" s="33"/>
      <c r="D93" s="35" t="s">
        <v>247</v>
      </c>
      <c r="E93" s="35" t="s">
        <v>248</v>
      </c>
      <c r="F93" s="36"/>
      <c r="G93" s="43" t="s">
        <v>249</v>
      </c>
      <c r="R93" s="38" t="n">
        <f aca="false">IF(C93="",1,0)</f>
        <v>1</v>
      </c>
      <c r="S93" s="38" t="n">
        <f aca="false">IF(F93="",1,0)</f>
        <v>1</v>
      </c>
    </row>
    <row r="94" customFormat="false" ht="42" hidden="false" customHeight="true" outlineLevel="0" collapsed="false">
      <c r="A94" s="46"/>
      <c r="B94" s="32"/>
      <c r="C94" s="42"/>
      <c r="D94" s="35"/>
      <c r="E94" s="35" t="s">
        <v>250</v>
      </c>
      <c r="F94" s="36"/>
      <c r="G94" s="43"/>
      <c r="R94" s="38"/>
      <c r="S94" s="38" t="n">
        <f aca="false">IF(F94="",1,0)</f>
        <v>1</v>
      </c>
    </row>
    <row r="95" customFormat="false" ht="39" hidden="false" customHeight="true" outlineLevel="0" collapsed="false">
      <c r="A95" s="46"/>
      <c r="B95" s="32"/>
      <c r="C95" s="42"/>
      <c r="D95" s="35"/>
      <c r="E95" s="35" t="s">
        <v>251</v>
      </c>
      <c r="F95" s="36"/>
      <c r="G95" s="43"/>
      <c r="R95" s="38"/>
      <c r="S95" s="38" t="n">
        <f aca="false">IF(F95="",1,0)</f>
        <v>1</v>
      </c>
    </row>
    <row r="96" customFormat="false" ht="54" hidden="false" customHeight="true" outlineLevel="0" collapsed="false">
      <c r="A96" s="46"/>
      <c r="B96" s="32"/>
      <c r="C96" s="42"/>
      <c r="D96" s="35"/>
      <c r="E96" s="35" t="s">
        <v>252</v>
      </c>
      <c r="F96" s="36"/>
      <c r="G96" s="43"/>
      <c r="R96" s="38"/>
      <c r="S96" s="38" t="n">
        <f aca="false">IF(F96="",1,0)</f>
        <v>1</v>
      </c>
    </row>
    <row r="97" customFormat="false" ht="63" hidden="false" customHeight="true" outlineLevel="0" collapsed="false">
      <c r="A97" s="46"/>
      <c r="B97" s="32" t="s">
        <v>253</v>
      </c>
      <c r="C97" s="33"/>
      <c r="D97" s="35" t="s">
        <v>247</v>
      </c>
      <c r="E97" s="35" t="s">
        <v>254</v>
      </c>
      <c r="F97" s="36"/>
      <c r="G97" s="43" t="s">
        <v>255</v>
      </c>
      <c r="R97" s="38" t="n">
        <f aca="false">IF(C97="",1,0)</f>
        <v>1</v>
      </c>
      <c r="S97" s="38" t="n">
        <f aca="false">IF(F97="",1,0)</f>
        <v>1</v>
      </c>
    </row>
    <row r="98" customFormat="false" ht="48" hidden="false" customHeight="false" outlineLevel="0" collapsed="false">
      <c r="A98" s="46"/>
      <c r="B98" s="32" t="s">
        <v>256</v>
      </c>
      <c r="C98" s="33"/>
      <c r="D98" s="35" t="s">
        <v>257</v>
      </c>
      <c r="E98" s="35" t="s">
        <v>258</v>
      </c>
      <c r="F98" s="36"/>
      <c r="G98" s="43" t="s">
        <v>259</v>
      </c>
      <c r="R98" s="38" t="n">
        <f aca="false">IF(C98="",1,0)</f>
        <v>1</v>
      </c>
      <c r="S98" s="38" t="n">
        <f aca="false">IF(F98="",1,0)</f>
        <v>1</v>
      </c>
    </row>
    <row r="99" customFormat="false" ht="67.5" hidden="false" customHeight="true" outlineLevel="0" collapsed="false">
      <c r="A99" s="46"/>
      <c r="B99" s="32"/>
      <c r="C99" s="42"/>
      <c r="D99" s="32"/>
      <c r="E99" s="35" t="s">
        <v>260</v>
      </c>
      <c r="F99" s="47"/>
      <c r="G99" s="43"/>
      <c r="R99" s="38"/>
      <c r="S99" s="38" t="n">
        <f aca="false">IF(F99="",1,0)</f>
        <v>1</v>
      </c>
      <c r="W99" s="48"/>
    </row>
    <row r="100" customFormat="false" ht="36" hidden="false" customHeight="false" outlineLevel="0" collapsed="false">
      <c r="A100" s="46"/>
      <c r="B100" s="32" t="s">
        <v>261</v>
      </c>
      <c r="C100" s="33"/>
      <c r="D100" s="35" t="s">
        <v>191</v>
      </c>
      <c r="E100" s="35" t="s">
        <v>262</v>
      </c>
      <c r="F100" s="36"/>
      <c r="G100" s="43" t="s">
        <v>263</v>
      </c>
      <c r="R100" s="38" t="n">
        <f aca="false">IF(C100="",1,0)</f>
        <v>1</v>
      </c>
      <c r="S100" s="38" t="n">
        <f aca="false">IF(F100="",1,0)</f>
        <v>1</v>
      </c>
    </row>
    <row r="101" customFormat="false" ht="43.5" hidden="false" customHeight="true" outlineLevel="0" collapsed="false">
      <c r="A101" s="46"/>
      <c r="B101" s="32"/>
      <c r="C101" s="42"/>
      <c r="D101" s="35" t="s">
        <v>153</v>
      </c>
      <c r="E101" s="35" t="s">
        <v>264</v>
      </c>
      <c r="F101" s="36"/>
      <c r="G101" s="43"/>
      <c r="R101" s="38"/>
      <c r="S101" s="38" t="n">
        <f aca="false">IF(F101="",1,0)</f>
        <v>1</v>
      </c>
    </row>
    <row r="102" customFormat="false" ht="85.5" hidden="false" customHeight="true" outlineLevel="0" collapsed="false">
      <c r="A102" s="46"/>
      <c r="B102" s="32" t="s">
        <v>265</v>
      </c>
      <c r="C102" s="33"/>
      <c r="D102" s="35" t="s">
        <v>191</v>
      </c>
      <c r="E102" s="35" t="s">
        <v>266</v>
      </c>
      <c r="F102" s="36"/>
      <c r="G102" s="43" t="s">
        <v>267</v>
      </c>
      <c r="R102" s="38" t="n">
        <f aca="false">IF(C102="",1,0)</f>
        <v>1</v>
      </c>
      <c r="S102" s="38" t="n">
        <f aca="false">IF(F102="",1,0)</f>
        <v>1</v>
      </c>
    </row>
    <row r="103" customFormat="false" ht="60" hidden="false" customHeight="false" outlineLevel="0" collapsed="false">
      <c r="A103" s="46"/>
      <c r="B103" s="32" t="s">
        <v>268</v>
      </c>
      <c r="C103" s="33"/>
      <c r="D103" s="35" t="s">
        <v>191</v>
      </c>
      <c r="E103" s="35" t="s">
        <v>269</v>
      </c>
      <c r="F103" s="36"/>
      <c r="G103" s="43" t="s">
        <v>270</v>
      </c>
      <c r="R103" s="38" t="n">
        <f aca="false">IF(C103="",1,0)</f>
        <v>1</v>
      </c>
      <c r="S103" s="38" t="n">
        <f aca="false">IF(F103="",1,0)</f>
        <v>1</v>
      </c>
    </row>
    <row r="104" customFormat="false" ht="36" hidden="false" customHeight="false" outlineLevel="0" collapsed="false">
      <c r="A104" s="32" t="s">
        <v>271</v>
      </c>
      <c r="B104" s="32" t="s">
        <v>272</v>
      </c>
      <c r="C104" s="33"/>
      <c r="D104" s="35" t="s">
        <v>273</v>
      </c>
      <c r="E104" s="35" t="s">
        <v>274</v>
      </c>
      <c r="F104" s="36"/>
      <c r="G104" s="43" t="s">
        <v>275</v>
      </c>
      <c r="R104" s="38" t="n">
        <f aca="false">IF(C104="",1,0)</f>
        <v>1</v>
      </c>
      <c r="S104" s="38" t="n">
        <f aca="false">IF(F104="",1,0)</f>
        <v>1</v>
      </c>
    </row>
    <row r="105" customFormat="false" ht="49.5" hidden="false" customHeight="true" outlineLevel="0" collapsed="false">
      <c r="A105" s="46"/>
      <c r="B105" s="32"/>
      <c r="C105" s="42"/>
      <c r="D105" s="32"/>
      <c r="E105" s="35" t="s">
        <v>276</v>
      </c>
      <c r="F105" s="36"/>
      <c r="G105" s="43"/>
      <c r="R105" s="38"/>
      <c r="S105" s="38" t="n">
        <f aca="false">IF(F105="",1,0)</f>
        <v>1</v>
      </c>
    </row>
    <row r="106" customFormat="false" ht="36" hidden="false" customHeight="true" outlineLevel="0" collapsed="false">
      <c r="A106" s="46"/>
      <c r="B106" s="32"/>
      <c r="C106" s="42"/>
      <c r="D106" s="32"/>
      <c r="E106" s="35" t="s">
        <v>277</v>
      </c>
      <c r="F106" s="47"/>
      <c r="G106" s="43"/>
      <c r="R106" s="38"/>
      <c r="S106" s="38" t="n">
        <f aca="false">IF(F106="",1,0)</f>
        <v>1</v>
      </c>
      <c r="W106" s="48"/>
    </row>
    <row r="107" customFormat="false" ht="60" hidden="false" customHeight="true" outlineLevel="0" collapsed="false">
      <c r="A107" s="46"/>
      <c r="B107" s="32"/>
      <c r="C107" s="42"/>
      <c r="D107" s="32"/>
      <c r="E107" s="35" t="s">
        <v>278</v>
      </c>
      <c r="F107" s="47"/>
      <c r="G107" s="43"/>
      <c r="R107" s="38"/>
      <c r="S107" s="38" t="n">
        <f aca="false">IF(F107="",1,0)</f>
        <v>1</v>
      </c>
      <c r="W107" s="48"/>
    </row>
    <row r="108" customFormat="false" ht="51" hidden="false" customHeight="true" outlineLevel="0" collapsed="false">
      <c r="A108" s="46"/>
      <c r="B108" s="32"/>
      <c r="C108" s="42"/>
      <c r="D108" s="32"/>
      <c r="E108" s="35" t="s">
        <v>279</v>
      </c>
      <c r="F108" s="47"/>
      <c r="G108" s="43"/>
      <c r="R108" s="38"/>
      <c r="S108" s="38" t="n">
        <f aca="false">IF(F108="",1,0)</f>
        <v>1</v>
      </c>
      <c r="W108" s="48"/>
    </row>
    <row r="109" customFormat="false" ht="51" hidden="false" customHeight="true" outlineLevel="0" collapsed="false">
      <c r="A109" s="46"/>
      <c r="B109" s="32"/>
      <c r="C109" s="42"/>
      <c r="D109" s="32"/>
      <c r="E109" s="35" t="s">
        <v>280</v>
      </c>
      <c r="F109" s="47"/>
      <c r="G109" s="43"/>
      <c r="R109" s="38"/>
      <c r="S109" s="38" t="n">
        <f aca="false">IF(F109="",1,0)</f>
        <v>1</v>
      </c>
    </row>
    <row r="110" customFormat="false" ht="66" hidden="false" customHeight="true" outlineLevel="0" collapsed="false">
      <c r="A110" s="46"/>
      <c r="B110" s="32" t="s">
        <v>281</v>
      </c>
      <c r="C110" s="33"/>
      <c r="D110" s="35" t="s">
        <v>28</v>
      </c>
      <c r="E110" s="35" t="s">
        <v>282</v>
      </c>
      <c r="F110" s="36"/>
      <c r="G110" s="43" t="s">
        <v>283</v>
      </c>
      <c r="R110" s="38" t="n">
        <f aca="false">IF(C110="",1,0)</f>
        <v>1</v>
      </c>
      <c r="S110" s="38" t="n">
        <f aca="false">IF(F110="",1,0)</f>
        <v>1</v>
      </c>
    </row>
    <row r="111" customFormat="false" ht="66" hidden="false" customHeight="true" outlineLevel="0" collapsed="false">
      <c r="A111" s="46"/>
      <c r="B111" s="32"/>
      <c r="C111" s="42"/>
      <c r="D111" s="35"/>
      <c r="E111" s="60" t="s">
        <v>284</v>
      </c>
      <c r="F111" s="59"/>
      <c r="G111" s="43"/>
      <c r="R111" s="38"/>
      <c r="S111" s="38"/>
    </row>
    <row r="112" customFormat="false" ht="32.25" hidden="false" customHeight="true" outlineLevel="0" collapsed="false">
      <c r="A112" s="46"/>
      <c r="B112" s="32"/>
      <c r="C112" s="42"/>
      <c r="D112" s="35"/>
      <c r="E112" s="64" t="s">
        <v>285</v>
      </c>
      <c r="F112" s="36"/>
      <c r="G112" s="43"/>
      <c r="R112" s="38"/>
      <c r="S112" s="38" t="n">
        <f aca="false">IF(F112="",1,0)</f>
        <v>1</v>
      </c>
    </row>
    <row r="113" customFormat="false" ht="32.25" hidden="false" customHeight="true" outlineLevel="0" collapsed="false">
      <c r="A113" s="46"/>
      <c r="B113" s="32"/>
      <c r="C113" s="42"/>
      <c r="D113" s="35"/>
      <c r="E113" s="64" t="s">
        <v>286</v>
      </c>
      <c r="F113" s="36"/>
      <c r="G113" s="43"/>
      <c r="R113" s="38"/>
      <c r="S113" s="38" t="n">
        <f aca="false">IF(F113="",1,0)</f>
        <v>1</v>
      </c>
    </row>
    <row r="114" customFormat="false" ht="32.25" hidden="false" customHeight="true" outlineLevel="0" collapsed="false">
      <c r="A114" s="46"/>
      <c r="B114" s="32"/>
      <c r="C114" s="42"/>
      <c r="D114" s="35"/>
      <c r="E114" s="64" t="s">
        <v>287</v>
      </c>
      <c r="F114" s="36"/>
      <c r="G114" s="43"/>
      <c r="R114" s="38"/>
      <c r="S114" s="38" t="n">
        <f aca="false">IF(F114="",1,0)</f>
        <v>1</v>
      </c>
    </row>
    <row r="115" customFormat="false" ht="24" hidden="false" customHeight="false" outlineLevel="0" collapsed="false">
      <c r="A115" s="46"/>
      <c r="B115" s="32" t="s">
        <v>288</v>
      </c>
      <c r="C115" s="33"/>
      <c r="D115" s="35" t="s">
        <v>191</v>
      </c>
      <c r="E115" s="35" t="s">
        <v>53</v>
      </c>
      <c r="F115" s="36"/>
      <c r="G115" s="43" t="s">
        <v>289</v>
      </c>
      <c r="R115" s="38" t="n">
        <f aca="false">IF(C115="",1,0)</f>
        <v>1</v>
      </c>
      <c r="S115" s="38" t="n">
        <f aca="false">IF(F115="",1,0)</f>
        <v>1</v>
      </c>
    </row>
    <row r="116" customFormat="false" ht="24" hidden="false" customHeight="false" outlineLevel="0" collapsed="false">
      <c r="A116" s="46"/>
      <c r="B116" s="32" t="s">
        <v>290</v>
      </c>
      <c r="C116" s="33"/>
      <c r="D116" s="35" t="s">
        <v>291</v>
      </c>
      <c r="E116" s="35" t="s">
        <v>292</v>
      </c>
      <c r="F116" s="36"/>
      <c r="G116" s="43" t="s">
        <v>293</v>
      </c>
      <c r="R116" s="38" t="n">
        <f aca="false">IF(C116="",1,0)</f>
        <v>1</v>
      </c>
      <c r="S116" s="38" t="n">
        <f aca="false">IF(F116="",1,0)</f>
        <v>1</v>
      </c>
    </row>
    <row r="117" customFormat="false" ht="36" hidden="false" customHeight="false" outlineLevel="0" collapsed="false">
      <c r="A117" s="46"/>
      <c r="B117" s="32" t="s">
        <v>294</v>
      </c>
      <c r="C117" s="33"/>
      <c r="D117" s="35" t="s">
        <v>295</v>
      </c>
      <c r="E117" s="35" t="s">
        <v>53</v>
      </c>
      <c r="F117" s="36"/>
      <c r="G117" s="43" t="s">
        <v>296</v>
      </c>
      <c r="R117" s="38" t="n">
        <f aca="false">IF(C117="",1,0)</f>
        <v>1</v>
      </c>
      <c r="S117" s="38" t="n">
        <f aca="false">IF(F117="",1,0)</f>
        <v>1</v>
      </c>
    </row>
    <row r="118" customFormat="false" ht="24" hidden="false" customHeight="false" outlineLevel="0" collapsed="false">
      <c r="A118" s="46"/>
      <c r="B118" s="32" t="s">
        <v>297</v>
      </c>
      <c r="C118" s="33"/>
      <c r="D118" s="35" t="s">
        <v>191</v>
      </c>
      <c r="E118" s="35" t="s">
        <v>298</v>
      </c>
      <c r="F118" s="36"/>
      <c r="G118" s="43" t="s">
        <v>299</v>
      </c>
      <c r="R118" s="38" t="n">
        <f aca="false">IF(C118="",1,0)</f>
        <v>1</v>
      </c>
      <c r="S118" s="38" t="n">
        <f aca="false">IF(F118="",1,0)</f>
        <v>1</v>
      </c>
    </row>
    <row r="119" customFormat="false" ht="24" hidden="false" customHeight="false" outlineLevel="0" collapsed="false">
      <c r="A119" s="46"/>
      <c r="B119" s="32" t="s">
        <v>300</v>
      </c>
      <c r="C119" s="33"/>
      <c r="D119" s="35" t="s">
        <v>301</v>
      </c>
      <c r="E119" s="60" t="s">
        <v>302</v>
      </c>
      <c r="F119" s="59"/>
      <c r="G119" s="43" t="s">
        <v>303</v>
      </c>
      <c r="R119" s="38" t="n">
        <f aca="false">IF(C119="",1,0)</f>
        <v>1</v>
      </c>
      <c r="S119" s="38"/>
    </row>
    <row r="120" customFormat="false" ht="39" hidden="false" customHeight="true" outlineLevel="0" collapsed="false">
      <c r="A120" s="46"/>
      <c r="B120" s="32"/>
      <c r="C120" s="42"/>
      <c r="D120" s="35"/>
      <c r="E120" s="64" t="s">
        <v>304</v>
      </c>
      <c r="F120" s="36"/>
      <c r="G120" s="43"/>
      <c r="R120" s="38"/>
      <c r="S120" s="38" t="n">
        <f aca="false">IF(F120="",1,0)</f>
        <v>1</v>
      </c>
    </row>
    <row r="121" customFormat="false" ht="39" hidden="false" customHeight="true" outlineLevel="0" collapsed="false">
      <c r="A121" s="46"/>
      <c r="B121" s="32"/>
      <c r="C121" s="42"/>
      <c r="D121" s="35"/>
      <c r="E121" s="35" t="s">
        <v>305</v>
      </c>
      <c r="F121" s="36"/>
      <c r="G121" s="43"/>
      <c r="R121" s="38"/>
      <c r="S121" s="38" t="n">
        <f aca="false">IF(F121="",1,0)</f>
        <v>1</v>
      </c>
    </row>
    <row r="122" customFormat="false" ht="60" hidden="false" customHeight="true" outlineLevel="0" collapsed="false">
      <c r="A122" s="46"/>
      <c r="B122" s="32"/>
      <c r="C122" s="42"/>
      <c r="D122" s="35"/>
      <c r="E122" s="35" t="s">
        <v>306</v>
      </c>
      <c r="F122" s="36"/>
      <c r="G122" s="43"/>
      <c r="R122" s="38"/>
      <c r="S122" s="38" t="n">
        <f aca="false">IF(F122="",1,0)</f>
        <v>1</v>
      </c>
    </row>
    <row r="123" customFormat="false" ht="55.5" hidden="false" customHeight="true" outlineLevel="0" collapsed="false">
      <c r="A123" s="46"/>
      <c r="B123" s="32"/>
      <c r="C123" s="42"/>
      <c r="D123" s="35"/>
      <c r="E123" s="35" t="s">
        <v>307</v>
      </c>
      <c r="F123" s="36"/>
      <c r="G123" s="43"/>
      <c r="R123" s="38"/>
      <c r="S123" s="38" t="n">
        <f aca="false">IF(F123="",1,0)</f>
        <v>1</v>
      </c>
    </row>
    <row r="124" customFormat="false" ht="58.5" hidden="false" customHeight="true" outlineLevel="0" collapsed="false">
      <c r="A124" s="46"/>
      <c r="B124" s="32"/>
      <c r="C124" s="42"/>
      <c r="D124" s="35"/>
      <c r="E124" s="35" t="s">
        <v>308</v>
      </c>
      <c r="F124" s="36"/>
      <c r="G124" s="43"/>
      <c r="R124" s="38"/>
      <c r="S124" s="38" t="n">
        <f aca="false">IF(F124="",1,0)</f>
        <v>1</v>
      </c>
    </row>
    <row r="125" customFormat="false" ht="24" hidden="false" customHeight="false" outlineLevel="0" collapsed="false">
      <c r="A125" s="46"/>
      <c r="B125" s="32" t="s">
        <v>309</v>
      </c>
      <c r="C125" s="33"/>
      <c r="D125" s="35" t="s">
        <v>310</v>
      </c>
      <c r="E125" s="60" t="s">
        <v>311</v>
      </c>
      <c r="F125" s="59"/>
      <c r="G125" s="43" t="s">
        <v>312</v>
      </c>
      <c r="R125" s="38" t="n">
        <f aca="false">IF(C125="",1,0)</f>
        <v>1</v>
      </c>
      <c r="S125" s="38"/>
    </row>
    <row r="126" customFormat="false" ht="33" hidden="false" customHeight="true" outlineLevel="0" collapsed="false">
      <c r="A126" s="46"/>
      <c r="B126" s="32"/>
      <c r="C126" s="42"/>
      <c r="D126" s="35"/>
      <c r="E126" s="64" t="s">
        <v>305</v>
      </c>
      <c r="F126" s="36"/>
      <c r="G126" s="43"/>
      <c r="R126" s="38"/>
      <c r="S126" s="38" t="n">
        <f aca="false">IF(F126="",1,0)</f>
        <v>1</v>
      </c>
    </row>
    <row r="127" customFormat="false" ht="90" hidden="false" customHeight="true" outlineLevel="0" collapsed="false">
      <c r="A127" s="46"/>
      <c r="B127" s="32"/>
      <c r="C127" s="42"/>
      <c r="D127" s="35"/>
      <c r="E127" s="35" t="s">
        <v>313</v>
      </c>
      <c r="F127" s="36"/>
      <c r="G127" s="43"/>
      <c r="R127" s="38"/>
      <c r="S127" s="38" t="n">
        <f aca="false">IF(F127="",1,0)</f>
        <v>1</v>
      </c>
    </row>
    <row r="128" customFormat="false" ht="45" hidden="false" customHeight="true" outlineLevel="0" collapsed="false">
      <c r="A128" s="46"/>
      <c r="B128" s="32"/>
      <c r="C128" s="42"/>
      <c r="D128" s="35"/>
      <c r="E128" s="35" t="s">
        <v>314</v>
      </c>
      <c r="F128" s="36"/>
      <c r="G128" s="43"/>
      <c r="R128" s="38"/>
      <c r="S128" s="38" t="n">
        <f aca="false">IF(F128="",1,0)</f>
        <v>1</v>
      </c>
    </row>
    <row r="129" customFormat="false" ht="12.75" hidden="false" customHeight="false" outlineLevel="0" collapsed="false">
      <c r="A129" s="65" t="s">
        <v>315</v>
      </c>
      <c r="B129" s="66"/>
      <c r="C129" s="66"/>
      <c r="D129" s="67"/>
      <c r="E129" s="67"/>
      <c r="F129" s="68"/>
      <c r="G129" s="69"/>
      <c r="I129" s="58"/>
      <c r="R129" s="38"/>
      <c r="S129" s="38"/>
    </row>
    <row r="130" customFormat="false" ht="73.5" hidden="false" customHeight="true" outlineLevel="0" collapsed="false">
      <c r="A130" s="32" t="s">
        <v>316</v>
      </c>
      <c r="B130" s="32" t="s">
        <v>317</v>
      </c>
      <c r="C130" s="33"/>
      <c r="D130" s="35" t="s">
        <v>153</v>
      </c>
      <c r="E130" s="35" t="s">
        <v>318</v>
      </c>
      <c r="F130" s="36"/>
      <c r="G130" s="43" t="s">
        <v>319</v>
      </c>
      <c r="R130" s="38" t="n">
        <f aca="false">IF(C130="",1,0)</f>
        <v>1</v>
      </c>
      <c r="S130" s="38" t="n">
        <f aca="false">IF(F130="",1,0)</f>
        <v>1</v>
      </c>
    </row>
    <row r="131" customFormat="false" ht="36" hidden="false" customHeight="false" outlineLevel="0" collapsed="false">
      <c r="A131" s="46"/>
      <c r="B131" s="32" t="s">
        <v>320</v>
      </c>
      <c r="C131" s="33"/>
      <c r="D131" s="35" t="s">
        <v>247</v>
      </c>
      <c r="E131" s="35" t="s">
        <v>321</v>
      </c>
      <c r="F131" s="36"/>
      <c r="G131" s="43" t="s">
        <v>322</v>
      </c>
      <c r="R131" s="38" t="n">
        <f aca="false">IF(C131="",1,0)</f>
        <v>1</v>
      </c>
      <c r="S131" s="38" t="n">
        <f aca="false">IF(F131="",1,0)</f>
        <v>1</v>
      </c>
    </row>
    <row r="132" customFormat="false" ht="36" hidden="false" customHeight="false" outlineLevel="0" collapsed="false">
      <c r="A132" s="46"/>
      <c r="B132" s="32" t="s">
        <v>323</v>
      </c>
      <c r="C132" s="33"/>
      <c r="D132" s="35" t="s">
        <v>140</v>
      </c>
      <c r="E132" s="50" t="n">
        <v>1</v>
      </c>
      <c r="F132" s="62"/>
      <c r="G132" s="43" t="s">
        <v>324</v>
      </c>
      <c r="R132" s="38" t="n">
        <f aca="false">IF(C132="",1,0)</f>
        <v>1</v>
      </c>
      <c r="S132" s="38" t="n">
        <f aca="false">IF(F132="",1,0)</f>
        <v>1</v>
      </c>
      <c r="W132" s="48"/>
    </row>
    <row r="133" customFormat="false" ht="60" hidden="false" customHeight="false" outlineLevel="0" collapsed="false">
      <c r="A133" s="46"/>
      <c r="B133" s="32" t="s">
        <v>325</v>
      </c>
      <c r="C133" s="33"/>
      <c r="D133" s="35" t="s">
        <v>140</v>
      </c>
      <c r="E133" s="50" t="n">
        <v>1</v>
      </c>
      <c r="F133" s="62"/>
      <c r="G133" s="43" t="s">
        <v>326</v>
      </c>
      <c r="R133" s="38" t="n">
        <f aca="false">IF(C133="",1,0)</f>
        <v>1</v>
      </c>
      <c r="S133" s="38" t="n">
        <f aca="false">IF(F133="",1,0)</f>
        <v>1</v>
      </c>
      <c r="W133" s="48"/>
    </row>
    <row r="134" customFormat="false" ht="54" hidden="false" customHeight="true" outlineLevel="0" collapsed="false">
      <c r="A134" s="32"/>
      <c r="B134" s="32" t="s">
        <v>327</v>
      </c>
      <c r="C134" s="33"/>
      <c r="D134" s="35" t="s">
        <v>328</v>
      </c>
      <c r="E134" s="50" t="n">
        <v>1</v>
      </c>
      <c r="F134" s="62"/>
      <c r="G134" s="43" t="s">
        <v>329</v>
      </c>
      <c r="R134" s="38" t="n">
        <f aca="false">IF(C134="",1,0)</f>
        <v>1</v>
      </c>
      <c r="S134" s="38" t="n">
        <f aca="false">IF(F134="",1,0)</f>
        <v>1</v>
      </c>
      <c r="W134" s="48"/>
    </row>
    <row r="135" customFormat="false" ht="54" hidden="false" customHeight="true" outlineLevel="0" collapsed="false">
      <c r="A135" s="46"/>
      <c r="B135" s="32" t="s">
        <v>330</v>
      </c>
      <c r="C135" s="33"/>
      <c r="D135" s="35" t="s">
        <v>221</v>
      </c>
      <c r="E135" s="35" t="s">
        <v>53</v>
      </c>
      <c r="F135" s="36"/>
      <c r="G135" s="43" t="s">
        <v>331</v>
      </c>
      <c r="R135" s="38" t="n">
        <f aca="false">IF(C135="",1,0)</f>
        <v>1</v>
      </c>
      <c r="S135" s="38" t="n">
        <f aca="false">IF(F135="",1,0)</f>
        <v>1</v>
      </c>
    </row>
    <row r="136" customFormat="false" ht="48" hidden="false" customHeight="false" outlineLevel="0" collapsed="false">
      <c r="A136" s="46"/>
      <c r="B136" s="32" t="s">
        <v>332</v>
      </c>
      <c r="C136" s="33"/>
      <c r="D136" s="35" t="s">
        <v>140</v>
      </c>
      <c r="E136" s="35" t="s">
        <v>333</v>
      </c>
      <c r="F136" s="36"/>
      <c r="G136" s="43" t="s">
        <v>334</v>
      </c>
      <c r="R136" s="38" t="n">
        <f aca="false">IF(C136="",1,0)</f>
        <v>1</v>
      </c>
      <c r="S136" s="38" t="n">
        <f aca="false">IF(F136="",1,0)</f>
        <v>1</v>
      </c>
    </row>
    <row r="137" customFormat="false" ht="12.75" hidden="false" customHeight="false" outlineLevel="0" collapsed="false">
      <c r="B137" s="32"/>
      <c r="C137" s="42"/>
      <c r="D137" s="35"/>
      <c r="E137" s="35"/>
      <c r="F137" s="57"/>
      <c r="G137" s="43"/>
      <c r="I137" s="58"/>
      <c r="R137" s="38"/>
      <c r="S137" s="38"/>
    </row>
    <row r="138" customFormat="false" ht="36" hidden="false" customHeight="false" outlineLevel="0" collapsed="false">
      <c r="A138" s="46" t="s">
        <v>335</v>
      </c>
      <c r="B138" s="32" t="s">
        <v>336</v>
      </c>
      <c r="C138" s="33"/>
      <c r="D138" s="35" t="s">
        <v>140</v>
      </c>
      <c r="E138" s="50" t="n">
        <v>1</v>
      </c>
      <c r="F138" s="62"/>
      <c r="G138" s="43" t="s">
        <v>337</v>
      </c>
      <c r="R138" s="38" t="n">
        <f aca="false">IF(C138="",1,0)</f>
        <v>1</v>
      </c>
      <c r="S138" s="38" t="n">
        <f aca="false">IF(F138="",1,0)</f>
        <v>1</v>
      </c>
      <c r="W138" s="48"/>
    </row>
    <row r="139" customFormat="false" ht="82.5" hidden="false" customHeight="true" outlineLevel="0" collapsed="false">
      <c r="A139" s="46"/>
      <c r="B139" s="32" t="s">
        <v>338</v>
      </c>
      <c r="C139" s="33"/>
      <c r="D139" s="35" t="s">
        <v>339</v>
      </c>
      <c r="E139" s="35" t="s">
        <v>340</v>
      </c>
      <c r="F139" s="57"/>
      <c r="G139" s="43" t="s">
        <v>341</v>
      </c>
      <c r="I139" s="58"/>
      <c r="R139" s="38" t="n">
        <f aca="false">IF(C139="",1,0)</f>
        <v>1</v>
      </c>
      <c r="S139" s="38"/>
    </row>
    <row r="140" customFormat="false" ht="12.75" hidden="false" customHeight="false" outlineLevel="0" collapsed="false">
      <c r="A140" s="46"/>
      <c r="B140" s="32"/>
      <c r="C140" s="42"/>
      <c r="D140" s="35" t="s">
        <v>342</v>
      </c>
      <c r="E140" s="70" t="n">
        <v>1</v>
      </c>
      <c r="F140" s="47"/>
      <c r="G140" s="43"/>
      <c r="R140" s="38"/>
      <c r="S140" s="38" t="n">
        <f aca="false">IF(F140="",1,0)</f>
        <v>1</v>
      </c>
      <c r="W140" s="48"/>
    </row>
    <row r="141" customFormat="false" ht="12.75" hidden="false" customHeight="false" outlineLevel="0" collapsed="false">
      <c r="A141" s="46"/>
      <c r="B141" s="32"/>
      <c r="C141" s="42"/>
      <c r="D141" s="35" t="s">
        <v>343</v>
      </c>
      <c r="E141" s="70" t="n">
        <v>1</v>
      </c>
      <c r="F141" s="47"/>
      <c r="G141" s="43"/>
      <c r="R141" s="38"/>
      <c r="S141" s="38" t="n">
        <f aca="false">IF(F141="",1,0)</f>
        <v>1</v>
      </c>
      <c r="W141" s="48"/>
    </row>
    <row r="142" customFormat="false" ht="12.75" hidden="false" customHeight="false" outlineLevel="0" collapsed="false">
      <c r="A142" s="46"/>
      <c r="B142" s="32"/>
      <c r="C142" s="42"/>
      <c r="D142" s="35" t="s">
        <v>153</v>
      </c>
      <c r="E142" s="70" t="n">
        <v>1</v>
      </c>
      <c r="F142" s="47"/>
      <c r="G142" s="43"/>
      <c r="R142" s="38"/>
      <c r="S142" s="38" t="n">
        <f aca="false">IF(F142="",1,0)</f>
        <v>1</v>
      </c>
      <c r="W142" s="48"/>
    </row>
    <row r="143" customFormat="false" ht="64.5" hidden="false" customHeight="true" outlineLevel="0" collapsed="false">
      <c r="A143" s="46"/>
      <c r="B143" s="32" t="s">
        <v>344</v>
      </c>
      <c r="C143" s="33"/>
      <c r="D143" s="35" t="s">
        <v>345</v>
      </c>
      <c r="E143" s="35" t="s">
        <v>53</v>
      </c>
      <c r="F143" s="36"/>
      <c r="G143" s="43" t="s">
        <v>346</v>
      </c>
      <c r="R143" s="38" t="n">
        <f aca="false">IF(C143="",1,0)</f>
        <v>1</v>
      </c>
      <c r="S143" s="38" t="n">
        <f aca="false">IF(F143="",1,0)</f>
        <v>1</v>
      </c>
    </row>
    <row r="144" customFormat="false" ht="36" hidden="false" customHeight="false" outlineLevel="0" collapsed="false">
      <c r="A144" s="46"/>
      <c r="B144" s="32" t="s">
        <v>347</v>
      </c>
      <c r="C144" s="33"/>
      <c r="D144" s="35" t="s">
        <v>348</v>
      </c>
      <c r="E144" s="35" t="s">
        <v>349</v>
      </c>
      <c r="F144" s="36"/>
      <c r="G144" s="43" t="s">
        <v>350</v>
      </c>
      <c r="R144" s="38" t="n">
        <f aca="false">IF(C144="",1,0)</f>
        <v>1</v>
      </c>
      <c r="S144" s="38" t="n">
        <f aca="false">IF(F144="",1,0)</f>
        <v>1</v>
      </c>
    </row>
    <row r="145" customFormat="false" ht="27.75" hidden="false" customHeight="true" outlineLevel="0" collapsed="false">
      <c r="A145" s="46"/>
      <c r="B145" s="32"/>
      <c r="C145" s="42"/>
      <c r="D145" s="32"/>
      <c r="E145" s="60" t="s">
        <v>351</v>
      </c>
      <c r="F145" s="59"/>
      <c r="G145" s="43"/>
      <c r="R145" s="38"/>
      <c r="S145" s="38"/>
    </row>
    <row r="146" customFormat="false" ht="12.75" hidden="false" customHeight="false" outlineLevel="0" collapsed="false">
      <c r="A146" s="46"/>
      <c r="B146" s="32"/>
      <c r="C146" s="42"/>
      <c r="D146" s="32"/>
      <c r="E146" s="35" t="s">
        <v>352</v>
      </c>
      <c r="F146" s="36"/>
      <c r="G146" s="43"/>
      <c r="R146" s="38"/>
      <c r="S146" s="38" t="n">
        <f aca="false">IF(F146="",1,0)</f>
        <v>1</v>
      </c>
    </row>
    <row r="147" customFormat="false" ht="12.75" hidden="false" customHeight="false" outlineLevel="0" collapsed="false">
      <c r="A147" s="46"/>
      <c r="B147" s="32"/>
      <c r="C147" s="42"/>
      <c r="D147" s="32"/>
      <c r="E147" s="35" t="s">
        <v>353</v>
      </c>
      <c r="F147" s="36"/>
      <c r="G147" s="43"/>
      <c r="R147" s="38"/>
      <c r="S147" s="38" t="n">
        <f aca="false">IF(F147="",1,0)</f>
        <v>1</v>
      </c>
    </row>
    <row r="148" customFormat="false" ht="12.75" hidden="false" customHeight="false" outlineLevel="0" collapsed="false">
      <c r="A148" s="65" t="s">
        <v>354</v>
      </c>
      <c r="B148" s="66"/>
      <c r="C148" s="66"/>
      <c r="D148" s="66"/>
      <c r="E148" s="67"/>
      <c r="F148" s="68"/>
      <c r="G148" s="69"/>
      <c r="I148" s="58"/>
      <c r="R148" s="38"/>
      <c r="S148" s="38"/>
    </row>
    <row r="149" customFormat="false" ht="81" hidden="false" customHeight="true" outlineLevel="0" collapsed="false">
      <c r="A149" s="32" t="s">
        <v>355</v>
      </c>
      <c r="B149" s="32" t="s">
        <v>356</v>
      </c>
      <c r="C149" s="33"/>
      <c r="D149" s="35" t="s">
        <v>191</v>
      </c>
      <c r="E149" s="35" t="s">
        <v>357</v>
      </c>
      <c r="F149" s="36"/>
      <c r="G149" s="43" t="s">
        <v>358</v>
      </c>
      <c r="R149" s="38" t="n">
        <f aca="false">IF(C149="",1,0)</f>
        <v>1</v>
      </c>
      <c r="S149" s="38" t="n">
        <f aca="false">IF(F149="",1,0)</f>
        <v>1</v>
      </c>
    </row>
    <row r="150" customFormat="false" ht="120" hidden="false" customHeight="true" outlineLevel="0" collapsed="false">
      <c r="A150" s="46"/>
      <c r="B150" s="32" t="s">
        <v>359</v>
      </c>
      <c r="C150" s="33"/>
      <c r="D150" s="35" t="s">
        <v>191</v>
      </c>
      <c r="E150" s="35" t="s">
        <v>360</v>
      </c>
      <c r="F150" s="36"/>
      <c r="G150" s="43" t="s">
        <v>361</v>
      </c>
      <c r="H150" s="44"/>
      <c r="I150" s="44"/>
      <c r="J150" s="44"/>
      <c r="K150" s="44"/>
      <c r="L150" s="44"/>
      <c r="R150" s="38" t="n">
        <f aca="false">IF(C150="",1,0)</f>
        <v>1</v>
      </c>
      <c r="S150" s="38" t="n">
        <f aca="false">IF(F150="",1,0)</f>
        <v>1</v>
      </c>
    </row>
    <row r="151" customFormat="false" ht="37.5" hidden="false" customHeight="true" outlineLevel="0" collapsed="false">
      <c r="A151" s="46"/>
      <c r="B151" s="32"/>
      <c r="C151" s="42"/>
      <c r="D151" s="35" t="s">
        <v>140</v>
      </c>
      <c r="E151" s="35" t="s">
        <v>362</v>
      </c>
      <c r="F151" s="36"/>
      <c r="G151" s="43"/>
      <c r="H151" s="44"/>
      <c r="I151" s="44"/>
      <c r="J151" s="44"/>
      <c r="K151" s="44"/>
      <c r="L151" s="44"/>
      <c r="R151" s="38"/>
      <c r="S151" s="38" t="n">
        <f aca="false">IF(F151="",1,0)</f>
        <v>1</v>
      </c>
    </row>
    <row r="152" customFormat="false" ht="82.5" hidden="false" customHeight="true" outlineLevel="0" collapsed="false">
      <c r="A152" s="46"/>
      <c r="B152" s="32" t="s">
        <v>363</v>
      </c>
      <c r="C152" s="33"/>
      <c r="D152" s="35" t="s">
        <v>191</v>
      </c>
      <c r="E152" s="35" t="s">
        <v>58</v>
      </c>
      <c r="F152" s="36"/>
      <c r="G152" s="43" t="s">
        <v>364</v>
      </c>
      <c r="H152" s="44"/>
      <c r="I152" s="44"/>
      <c r="J152" s="44"/>
      <c r="K152" s="44"/>
      <c r="L152" s="44"/>
      <c r="R152" s="38" t="n">
        <f aca="false">IF(C152="",1,0)</f>
        <v>1</v>
      </c>
      <c r="S152" s="38" t="n">
        <f aca="false">IF(F152="",1,0)</f>
        <v>1</v>
      </c>
    </row>
    <row r="153" customFormat="false" ht="37.5" hidden="false" customHeight="true" outlineLevel="0" collapsed="false">
      <c r="A153" s="46"/>
      <c r="B153" s="32"/>
      <c r="C153" s="42"/>
      <c r="D153" s="35" t="s">
        <v>153</v>
      </c>
      <c r="E153" s="35" t="s">
        <v>365</v>
      </c>
      <c r="F153" s="36"/>
      <c r="G153" s="43"/>
      <c r="H153" s="44"/>
      <c r="I153" s="44"/>
      <c r="J153" s="44"/>
      <c r="K153" s="44"/>
      <c r="L153" s="44"/>
      <c r="R153" s="38"/>
      <c r="S153" s="38" t="n">
        <f aca="false">IF(F153="",1,0)</f>
        <v>1</v>
      </c>
    </row>
    <row r="154" customFormat="false" ht="24" hidden="false" customHeight="false" outlineLevel="0" collapsed="false">
      <c r="A154" s="46"/>
      <c r="B154" s="32"/>
      <c r="C154" s="42"/>
      <c r="D154" s="35" t="s">
        <v>343</v>
      </c>
      <c r="E154" s="35" t="s">
        <v>366</v>
      </c>
      <c r="F154" s="36"/>
      <c r="G154" s="43"/>
      <c r="H154" s="44"/>
      <c r="I154" s="44"/>
      <c r="J154" s="44"/>
      <c r="K154" s="44"/>
      <c r="L154" s="44"/>
      <c r="R154" s="38"/>
      <c r="S154" s="38" t="n">
        <f aca="false">IF(F154="",1,0)</f>
        <v>1</v>
      </c>
    </row>
    <row r="155" customFormat="false" ht="24" hidden="false" customHeight="false" outlineLevel="0" collapsed="false">
      <c r="A155" s="46"/>
      <c r="B155" s="32" t="s">
        <v>367</v>
      </c>
      <c r="C155" s="33"/>
      <c r="D155" s="35" t="s">
        <v>191</v>
      </c>
      <c r="E155" s="35" t="s">
        <v>368</v>
      </c>
      <c r="F155" s="47"/>
      <c r="G155" s="43" t="s">
        <v>369</v>
      </c>
      <c r="H155" s="44"/>
      <c r="I155" s="44"/>
      <c r="J155" s="44"/>
      <c r="K155" s="44"/>
      <c r="L155" s="44"/>
      <c r="R155" s="38" t="n">
        <f aca="false">IF(C155="",1,0)</f>
        <v>1</v>
      </c>
      <c r="S155" s="38" t="n">
        <f aca="false">IF(F155="",1,0)</f>
        <v>1</v>
      </c>
    </row>
    <row r="156" customFormat="false" ht="57" hidden="false" customHeight="true" outlineLevel="0" collapsed="false">
      <c r="A156" s="32" t="s">
        <v>370</v>
      </c>
      <c r="B156" s="32" t="s">
        <v>371</v>
      </c>
      <c r="C156" s="33"/>
      <c r="D156" s="49" t="s">
        <v>372</v>
      </c>
      <c r="E156" s="50" t="n">
        <v>0</v>
      </c>
      <c r="F156" s="62"/>
      <c r="G156" s="43" t="s">
        <v>373</v>
      </c>
      <c r="H156" s="44"/>
      <c r="I156" s="44"/>
      <c r="J156" s="44"/>
      <c r="K156" s="44"/>
      <c r="L156" s="44"/>
      <c r="R156" s="38" t="n">
        <f aca="false">IF(C156="",1,0)</f>
        <v>1</v>
      </c>
      <c r="S156" s="38" t="n">
        <f aca="false">IF(F156="",1,0)</f>
        <v>1</v>
      </c>
      <c r="W156" s="48"/>
    </row>
    <row r="157" customFormat="false" ht="49.5" hidden="false" customHeight="true" outlineLevel="0" collapsed="false">
      <c r="A157" s="46"/>
      <c r="B157" s="32" t="s">
        <v>374</v>
      </c>
      <c r="C157" s="33"/>
      <c r="D157" s="49" t="s">
        <v>375</v>
      </c>
      <c r="E157" s="50" t="n">
        <v>0.02</v>
      </c>
      <c r="F157" s="62"/>
      <c r="G157" s="43" t="s">
        <v>376</v>
      </c>
      <c r="H157" s="44"/>
      <c r="I157" s="44"/>
      <c r="J157" s="44"/>
      <c r="K157" s="44"/>
      <c r="L157" s="44"/>
      <c r="R157" s="38" t="n">
        <f aca="false">IF(C157="",1,0)</f>
        <v>1</v>
      </c>
      <c r="S157" s="38" t="n">
        <f aca="false">IF(F157="",1,0)</f>
        <v>1</v>
      </c>
      <c r="W157" s="48"/>
    </row>
    <row r="158" customFormat="false" ht="67.5" hidden="false" customHeight="true" outlineLevel="0" collapsed="false">
      <c r="A158" s="46"/>
      <c r="B158" s="32" t="s">
        <v>377</v>
      </c>
      <c r="C158" s="33"/>
      <c r="D158" s="35" t="s">
        <v>191</v>
      </c>
      <c r="E158" s="35" t="s">
        <v>22</v>
      </c>
      <c r="F158" s="36"/>
      <c r="G158" s="43" t="s">
        <v>378</v>
      </c>
      <c r="H158" s="44"/>
      <c r="I158" s="44"/>
      <c r="J158" s="44"/>
      <c r="K158" s="44"/>
      <c r="L158" s="44"/>
      <c r="R158" s="38" t="n">
        <f aca="false">IF(C158="",1,0)</f>
        <v>1</v>
      </c>
      <c r="S158" s="38" t="n">
        <f aca="false">IF(F158="",1,0)</f>
        <v>1</v>
      </c>
    </row>
    <row r="159" customFormat="false" ht="12.75" hidden="false" customHeight="false" outlineLevel="0" collapsed="false">
      <c r="A159" s="46"/>
      <c r="B159" s="32"/>
      <c r="C159" s="42"/>
      <c r="D159" s="35" t="s">
        <v>153</v>
      </c>
      <c r="E159" s="35" t="s">
        <v>379</v>
      </c>
      <c r="F159" s="36"/>
      <c r="G159" s="43"/>
      <c r="H159" s="44"/>
      <c r="I159" s="44"/>
      <c r="J159" s="44"/>
      <c r="K159" s="44"/>
      <c r="L159" s="44"/>
      <c r="R159" s="38"/>
      <c r="S159" s="38" t="n">
        <f aca="false">IF(F159="",1,0)</f>
        <v>1</v>
      </c>
    </row>
    <row r="160" customFormat="false" ht="24" hidden="false" customHeight="false" outlineLevel="0" collapsed="false">
      <c r="A160" s="46"/>
      <c r="B160" s="32"/>
      <c r="C160" s="42"/>
      <c r="D160" s="35" t="s">
        <v>343</v>
      </c>
      <c r="E160" s="35" t="s">
        <v>366</v>
      </c>
      <c r="F160" s="36"/>
      <c r="G160" s="43"/>
      <c r="H160" s="44"/>
      <c r="I160" s="44"/>
      <c r="J160" s="44"/>
      <c r="K160" s="44"/>
      <c r="L160" s="44"/>
      <c r="R160" s="38"/>
      <c r="S160" s="38" t="n">
        <f aca="false">IF(F160="",1,0)</f>
        <v>1</v>
      </c>
    </row>
    <row r="161" customFormat="false" ht="36" hidden="false" customHeight="false" outlineLevel="0" collapsed="false">
      <c r="A161" s="46"/>
      <c r="B161" s="32" t="s">
        <v>380</v>
      </c>
      <c r="C161" s="33"/>
      <c r="D161" s="35" t="s">
        <v>140</v>
      </c>
      <c r="E161" s="35" t="s">
        <v>381</v>
      </c>
      <c r="F161" s="36"/>
      <c r="G161" s="43" t="s">
        <v>382</v>
      </c>
      <c r="H161" s="44"/>
      <c r="I161" s="44"/>
      <c r="J161" s="44"/>
      <c r="K161" s="44"/>
      <c r="L161" s="44"/>
      <c r="R161" s="38" t="n">
        <f aca="false">IF(C161="",1,0)</f>
        <v>1</v>
      </c>
      <c r="S161" s="38" t="n">
        <f aca="false">IF(F161="",1,0)</f>
        <v>1</v>
      </c>
    </row>
    <row r="162" customFormat="false" ht="24" hidden="false" customHeight="false" outlineLevel="0" collapsed="false">
      <c r="A162" s="46"/>
      <c r="B162" s="32" t="s">
        <v>383</v>
      </c>
      <c r="C162" s="33"/>
      <c r="D162" s="35" t="s">
        <v>153</v>
      </c>
      <c r="E162" s="35" t="s">
        <v>384</v>
      </c>
      <c r="F162" s="36"/>
      <c r="G162" s="43" t="s">
        <v>385</v>
      </c>
      <c r="H162" s="44"/>
      <c r="I162" s="44"/>
      <c r="J162" s="44"/>
      <c r="K162" s="44"/>
      <c r="L162" s="44"/>
      <c r="R162" s="38" t="n">
        <f aca="false">IF(C162="",1,0)</f>
        <v>1</v>
      </c>
      <c r="S162" s="38" t="n">
        <f aca="false">IF(F162="",1,0)</f>
        <v>1</v>
      </c>
    </row>
    <row r="163" customFormat="false" ht="36" hidden="false" customHeight="false" outlineLevel="0" collapsed="false">
      <c r="A163" s="46"/>
      <c r="B163" s="32" t="s">
        <v>386</v>
      </c>
      <c r="C163" s="33"/>
      <c r="D163" s="35" t="s">
        <v>387</v>
      </c>
      <c r="E163" s="50" t="n">
        <v>0.02</v>
      </c>
      <c r="F163" s="62"/>
      <c r="G163" s="43" t="s">
        <v>388</v>
      </c>
      <c r="H163" s="44"/>
      <c r="I163" s="44"/>
      <c r="J163" s="44"/>
      <c r="K163" s="44"/>
      <c r="L163" s="44"/>
      <c r="R163" s="38" t="n">
        <f aca="false">IF(C163="",1,0)</f>
        <v>1</v>
      </c>
      <c r="S163" s="38" t="n">
        <f aca="false">IF(F163="",1,0)</f>
        <v>1</v>
      </c>
      <c r="W163" s="48"/>
    </row>
    <row r="164" customFormat="false" ht="60.75" hidden="false" customHeight="true" outlineLevel="0" collapsed="false">
      <c r="A164" s="46"/>
      <c r="B164" s="32" t="s">
        <v>389</v>
      </c>
      <c r="C164" s="33"/>
      <c r="D164" s="35" t="s">
        <v>390</v>
      </c>
      <c r="E164" s="50" t="n">
        <v>1</v>
      </c>
      <c r="F164" s="62"/>
      <c r="G164" s="43" t="s">
        <v>391</v>
      </c>
      <c r="H164" s="44"/>
      <c r="I164" s="44"/>
      <c r="J164" s="44"/>
      <c r="K164" s="44"/>
      <c r="L164" s="44"/>
      <c r="M164" s="44" t="s">
        <v>392</v>
      </c>
      <c r="R164" s="38" t="n">
        <f aca="false">IF(C164="",1,0)</f>
        <v>1</v>
      </c>
      <c r="S164" s="38" t="n">
        <f aca="false">IF(F164="",1,0)</f>
        <v>1</v>
      </c>
      <c r="W164" s="48"/>
    </row>
    <row r="165" customFormat="false" ht="12.75" hidden="false" customHeight="false" outlineLevel="0" collapsed="false">
      <c r="A165" s="65" t="s">
        <v>393</v>
      </c>
      <c r="B165" s="66"/>
      <c r="C165" s="66"/>
      <c r="D165" s="66"/>
      <c r="E165" s="67"/>
      <c r="F165" s="68"/>
      <c r="G165" s="69"/>
      <c r="H165" s="44"/>
      <c r="I165" s="71"/>
      <c r="J165" s="44"/>
      <c r="K165" s="44"/>
      <c r="L165" s="44"/>
      <c r="R165" s="38"/>
      <c r="S165" s="38"/>
    </row>
    <row r="166" customFormat="false" ht="89.25" hidden="false" customHeight="true" outlineLevel="0" collapsed="false">
      <c r="A166" s="32" t="s">
        <v>394</v>
      </c>
      <c r="B166" s="32" t="s">
        <v>395</v>
      </c>
      <c r="C166" s="33"/>
      <c r="D166" s="35" t="s">
        <v>28</v>
      </c>
      <c r="E166" s="35" t="s">
        <v>396</v>
      </c>
      <c r="F166" s="36"/>
      <c r="G166" s="43" t="s">
        <v>397</v>
      </c>
      <c r="H166" s="44"/>
      <c r="I166" s="44"/>
      <c r="J166" s="44"/>
      <c r="K166" s="44"/>
      <c r="L166" s="44"/>
      <c r="R166" s="38" t="n">
        <f aca="false">IF(C166="",1,0)</f>
        <v>1</v>
      </c>
      <c r="S166" s="38" t="n">
        <f aca="false">IF(F166="",1,0)</f>
        <v>1</v>
      </c>
    </row>
    <row r="167" customFormat="false" ht="36" hidden="false" customHeight="false" outlineLevel="0" collapsed="false">
      <c r="A167" s="46"/>
      <c r="B167" s="32"/>
      <c r="C167" s="42"/>
      <c r="D167" s="35"/>
      <c r="E167" s="35" t="s">
        <v>398</v>
      </c>
      <c r="F167" s="36"/>
      <c r="G167" s="43"/>
      <c r="H167" s="44"/>
      <c r="I167" s="44"/>
      <c r="J167" s="44"/>
      <c r="K167" s="44"/>
      <c r="L167" s="44"/>
      <c r="R167" s="38"/>
      <c r="S167" s="38" t="n">
        <f aca="false">IF(F167="",1,0)</f>
        <v>1</v>
      </c>
    </row>
    <row r="168" customFormat="false" ht="51.75" hidden="false" customHeight="true" outlineLevel="0" collapsed="false">
      <c r="A168" s="46"/>
      <c r="B168" s="32"/>
      <c r="C168" s="42"/>
      <c r="D168" s="35"/>
      <c r="E168" s="35" t="s">
        <v>399</v>
      </c>
      <c r="F168" s="36"/>
      <c r="G168" s="43"/>
      <c r="H168" s="44"/>
      <c r="I168" s="44"/>
      <c r="J168" s="44"/>
      <c r="K168" s="44"/>
      <c r="L168" s="44"/>
      <c r="R168" s="38"/>
      <c r="S168" s="38" t="n">
        <f aca="false">IF(F168="",1,0)</f>
        <v>1</v>
      </c>
    </row>
    <row r="169" customFormat="false" ht="80.25" hidden="false" customHeight="true" outlineLevel="0" collapsed="false">
      <c r="A169" s="46"/>
      <c r="B169" s="32"/>
      <c r="C169" s="42"/>
      <c r="D169" s="35"/>
      <c r="E169" s="35" t="s">
        <v>400</v>
      </c>
      <c r="F169" s="36"/>
      <c r="G169" s="43"/>
      <c r="H169" s="44"/>
      <c r="I169" s="44"/>
      <c r="J169" s="44"/>
      <c r="K169" s="44"/>
      <c r="L169" s="44"/>
      <c r="R169" s="38"/>
      <c r="S169" s="38" t="n">
        <f aca="false">IF(F169="",1,0)</f>
        <v>1</v>
      </c>
    </row>
    <row r="170" customFormat="false" ht="101.25" hidden="false" customHeight="true" outlineLevel="0" collapsed="false">
      <c r="A170" s="46" t="s">
        <v>401</v>
      </c>
      <c r="B170" s="32" t="s">
        <v>402</v>
      </c>
      <c r="C170" s="33"/>
      <c r="D170" s="35" t="s">
        <v>28</v>
      </c>
      <c r="E170" s="35" t="s">
        <v>403</v>
      </c>
      <c r="F170" s="36"/>
      <c r="G170" s="43" t="s">
        <v>404</v>
      </c>
      <c r="H170" s="44"/>
      <c r="I170" s="44"/>
      <c r="J170" s="44"/>
      <c r="K170" s="44"/>
      <c r="L170" s="44"/>
      <c r="R170" s="38" t="n">
        <f aca="false">IF(C170="",1,0)</f>
        <v>1</v>
      </c>
      <c r="S170" s="38" t="n">
        <f aca="false">IF(F170="",1,0)</f>
        <v>1</v>
      </c>
    </row>
    <row r="171" customFormat="false" ht="36" hidden="false" customHeight="true" outlineLevel="0" collapsed="false">
      <c r="A171" s="46"/>
      <c r="B171" s="32"/>
      <c r="C171" s="42"/>
      <c r="D171" s="35"/>
      <c r="E171" s="35" t="s">
        <v>405</v>
      </c>
      <c r="F171" s="36"/>
      <c r="G171" s="43"/>
      <c r="H171" s="44"/>
      <c r="I171" s="44"/>
      <c r="J171" s="44"/>
      <c r="K171" s="44"/>
      <c r="L171" s="44"/>
      <c r="R171" s="38"/>
      <c r="S171" s="38" t="n">
        <f aca="false">IF(F171="",1,0)</f>
        <v>1</v>
      </c>
    </row>
    <row r="172" customFormat="false" ht="24" hidden="false" customHeight="false" outlineLevel="0" collapsed="false">
      <c r="A172" s="46"/>
      <c r="B172" s="32"/>
      <c r="C172" s="42"/>
      <c r="D172" s="35"/>
      <c r="E172" s="35" t="s">
        <v>406</v>
      </c>
      <c r="F172" s="36"/>
      <c r="G172" s="43"/>
      <c r="H172" s="44"/>
      <c r="I172" s="44"/>
      <c r="J172" s="44"/>
      <c r="K172" s="44"/>
      <c r="L172" s="44"/>
      <c r="R172" s="38"/>
      <c r="S172" s="38" t="n">
        <f aca="false">IF(F172="",1,0)</f>
        <v>1</v>
      </c>
    </row>
    <row r="173" customFormat="false" ht="24" hidden="false" customHeight="false" outlineLevel="0" collapsed="false">
      <c r="A173" s="46"/>
      <c r="B173" s="32" t="s">
        <v>407</v>
      </c>
      <c r="C173" s="33"/>
      <c r="D173" s="35" t="s">
        <v>408</v>
      </c>
      <c r="E173" s="50" t="n">
        <v>1</v>
      </c>
      <c r="F173" s="62"/>
      <c r="G173" s="43" t="s">
        <v>409</v>
      </c>
      <c r="H173" s="44"/>
      <c r="I173" s="44"/>
      <c r="J173" s="44"/>
      <c r="K173" s="44"/>
      <c r="L173" s="44"/>
      <c r="R173" s="38" t="n">
        <f aca="false">IF(C173="",1,0)</f>
        <v>1</v>
      </c>
      <c r="S173" s="38" t="n">
        <f aca="false">IF(F173="",1,0)</f>
        <v>1</v>
      </c>
      <c r="W173" s="48"/>
    </row>
    <row r="174" customFormat="false" ht="24" hidden="false" customHeight="false" outlineLevel="0" collapsed="false">
      <c r="A174" s="46"/>
      <c r="B174" s="32" t="s">
        <v>410</v>
      </c>
      <c r="C174" s="33"/>
      <c r="D174" s="35" t="s">
        <v>411</v>
      </c>
      <c r="E174" s="35" t="s">
        <v>53</v>
      </c>
      <c r="F174" s="36"/>
      <c r="G174" s="43" t="s">
        <v>412</v>
      </c>
      <c r="H174" s="44"/>
      <c r="I174" s="44"/>
      <c r="J174" s="44"/>
      <c r="K174" s="44"/>
      <c r="L174" s="44"/>
      <c r="R174" s="38" t="n">
        <f aca="false">IF(C174="",1,0)</f>
        <v>1</v>
      </c>
      <c r="S174" s="38" t="n">
        <f aca="false">IF(F174="",1,0)</f>
        <v>1</v>
      </c>
    </row>
    <row r="175" customFormat="false" ht="12.75" hidden="false" customHeight="false" outlineLevel="0" collapsed="false">
      <c r="A175" s="46"/>
      <c r="B175" s="32"/>
      <c r="C175" s="42"/>
      <c r="D175" s="60" t="s">
        <v>413</v>
      </c>
      <c r="E175" s="72"/>
      <c r="F175" s="57"/>
      <c r="G175" s="43"/>
      <c r="H175" s="44"/>
      <c r="I175" s="44"/>
      <c r="J175" s="44"/>
      <c r="K175" s="44"/>
      <c r="L175" s="44"/>
      <c r="R175" s="38"/>
      <c r="S175" s="38"/>
    </row>
    <row r="176" customFormat="false" ht="12.75" hidden="false" customHeight="false" outlineLevel="0" collapsed="false">
      <c r="A176" s="46"/>
      <c r="B176" s="32"/>
      <c r="C176" s="42"/>
      <c r="D176" s="35" t="s">
        <v>414</v>
      </c>
      <c r="E176" s="50" t="n">
        <v>1</v>
      </c>
      <c r="F176" s="62"/>
      <c r="G176" s="43"/>
      <c r="H176" s="44"/>
      <c r="I176" s="44"/>
      <c r="J176" s="44"/>
      <c r="K176" s="44"/>
      <c r="L176" s="44"/>
      <c r="R176" s="38"/>
      <c r="S176" s="38" t="n">
        <f aca="false">IF(F176="",1,0)</f>
        <v>1</v>
      </c>
      <c r="W176" s="48"/>
    </row>
    <row r="177" customFormat="false" ht="24" hidden="false" customHeight="false" outlineLevel="0" collapsed="false">
      <c r="A177" s="46"/>
      <c r="B177" s="32"/>
      <c r="C177" s="42"/>
      <c r="D177" s="35" t="s">
        <v>415</v>
      </c>
      <c r="E177" s="50" t="n">
        <v>0.9</v>
      </c>
      <c r="F177" s="62"/>
      <c r="G177" s="43"/>
      <c r="H177" s="44"/>
      <c r="I177" s="44"/>
      <c r="J177" s="44"/>
      <c r="K177" s="44"/>
      <c r="L177" s="44"/>
      <c r="R177" s="38"/>
      <c r="S177" s="38" t="n">
        <f aca="false">IF(F177="",1,0)</f>
        <v>1</v>
      </c>
      <c r="W177" s="48"/>
    </row>
    <row r="178" customFormat="false" ht="21" hidden="false" customHeight="true" outlineLevel="0" collapsed="false">
      <c r="A178" s="46"/>
      <c r="B178" s="32"/>
      <c r="C178" s="42"/>
      <c r="D178" s="35" t="s">
        <v>416</v>
      </c>
      <c r="E178" s="50" t="n">
        <v>0.9</v>
      </c>
      <c r="F178" s="62"/>
      <c r="G178" s="43"/>
      <c r="H178" s="44"/>
      <c r="I178" s="44"/>
      <c r="J178" s="44"/>
      <c r="K178" s="44"/>
      <c r="L178" s="44"/>
      <c r="R178" s="38"/>
      <c r="S178" s="38" t="n">
        <f aca="false">IF(F178="",1,0)</f>
        <v>1</v>
      </c>
      <c r="W178" s="48"/>
    </row>
    <row r="179" customFormat="false" ht="24" hidden="false" customHeight="false" outlineLevel="0" collapsed="false">
      <c r="A179" s="32" t="s">
        <v>417</v>
      </c>
      <c r="B179" s="32" t="s">
        <v>418</v>
      </c>
      <c r="C179" s="33"/>
      <c r="D179" s="32"/>
      <c r="E179" s="35"/>
      <c r="F179" s="57"/>
      <c r="G179" s="43" t="s">
        <v>419</v>
      </c>
      <c r="H179" s="44"/>
      <c r="I179" s="71"/>
      <c r="J179" s="44"/>
      <c r="K179" s="44"/>
      <c r="L179" s="44"/>
      <c r="R179" s="38" t="n">
        <f aca="false">IF(C179="",1,0)</f>
        <v>1</v>
      </c>
      <c r="S179" s="38"/>
    </row>
    <row r="180" customFormat="false" ht="36" hidden="false" customHeight="false" outlineLevel="0" collapsed="false">
      <c r="A180" s="46"/>
      <c r="B180" s="32"/>
      <c r="C180" s="42"/>
      <c r="D180" s="35" t="s">
        <v>420</v>
      </c>
      <c r="E180" s="50" t="n">
        <v>0</v>
      </c>
      <c r="F180" s="62"/>
      <c r="G180" s="43"/>
      <c r="H180" s="44"/>
      <c r="I180" s="44"/>
      <c r="J180" s="44"/>
      <c r="K180" s="44"/>
      <c r="L180" s="44"/>
      <c r="R180" s="38"/>
      <c r="S180" s="38" t="n">
        <f aca="false">IF(F180="",1,0)</f>
        <v>1</v>
      </c>
      <c r="W180" s="48"/>
    </row>
    <row r="181" customFormat="false" ht="36" hidden="false" customHeight="false" outlineLevel="0" collapsed="false">
      <c r="A181" s="46"/>
      <c r="B181" s="32"/>
      <c r="C181" s="42"/>
      <c r="D181" s="35" t="s">
        <v>421</v>
      </c>
      <c r="E181" s="50" t="n">
        <v>0</v>
      </c>
      <c r="F181" s="62"/>
      <c r="G181" s="43"/>
      <c r="H181" s="44"/>
      <c r="I181" s="44"/>
      <c r="J181" s="44"/>
      <c r="K181" s="44"/>
      <c r="L181" s="44"/>
      <c r="R181" s="38"/>
      <c r="S181" s="38" t="n">
        <f aca="false">IF(F181="",1,0)</f>
        <v>1</v>
      </c>
      <c r="W181" s="48"/>
    </row>
    <row r="182" customFormat="false" ht="24" hidden="false" customHeight="false" outlineLevel="0" collapsed="false">
      <c r="A182" s="46"/>
      <c r="B182" s="32"/>
      <c r="C182" s="42"/>
      <c r="D182" s="35" t="s">
        <v>422</v>
      </c>
      <c r="E182" s="35" t="s">
        <v>423</v>
      </c>
      <c r="F182" s="73"/>
      <c r="G182" s="43"/>
      <c r="H182" s="44"/>
      <c r="I182" s="44"/>
      <c r="J182" s="44"/>
      <c r="K182" s="44"/>
      <c r="L182" s="44"/>
      <c r="R182" s="38"/>
      <c r="S182" s="38" t="n">
        <f aca="false">IF(F182="",1,0)</f>
        <v>1</v>
      </c>
      <c r="W182" s="48"/>
    </row>
    <row r="183" customFormat="false" ht="36" hidden="false" customHeight="false" outlineLevel="0" collapsed="false">
      <c r="A183" s="46"/>
      <c r="B183" s="32" t="s">
        <v>424</v>
      </c>
      <c r="C183" s="33"/>
      <c r="D183" s="35" t="s">
        <v>425</v>
      </c>
      <c r="E183" s="50" t="s">
        <v>426</v>
      </c>
      <c r="F183" s="62"/>
      <c r="G183" s="43" t="s">
        <v>427</v>
      </c>
      <c r="H183" s="44"/>
      <c r="I183" s="44"/>
      <c r="J183" s="44"/>
      <c r="K183" s="44"/>
      <c r="L183" s="44"/>
      <c r="R183" s="38" t="n">
        <f aca="false">IF(C183="",1,0)</f>
        <v>1</v>
      </c>
      <c r="S183" s="38" t="n">
        <f aca="false">IF(F183="",1,0)</f>
        <v>1</v>
      </c>
      <c r="W183" s="48"/>
    </row>
    <row r="184" customFormat="false" ht="36" hidden="false" customHeight="false" outlineLevel="0" collapsed="false">
      <c r="A184" s="46" t="s">
        <v>428</v>
      </c>
      <c r="B184" s="32" t="s">
        <v>429</v>
      </c>
      <c r="C184" s="33"/>
      <c r="D184" s="35" t="s">
        <v>430</v>
      </c>
      <c r="E184" s="35" t="s">
        <v>431</v>
      </c>
      <c r="F184" s="47"/>
      <c r="G184" s="43" t="s">
        <v>432</v>
      </c>
      <c r="H184" s="44"/>
      <c r="I184" s="44"/>
      <c r="J184" s="44"/>
      <c r="K184" s="44"/>
      <c r="L184" s="44"/>
      <c r="R184" s="38" t="n">
        <f aca="false">IF(C184="",1,0)</f>
        <v>1</v>
      </c>
      <c r="S184" s="38" t="n">
        <f aca="false">IF(F184="",1,0)</f>
        <v>1</v>
      </c>
      <c r="W184" s="48"/>
    </row>
    <row r="185" customFormat="false" ht="24" hidden="false" customHeight="false" outlineLevel="0" collapsed="false">
      <c r="A185" s="46"/>
      <c r="B185" s="32"/>
      <c r="C185" s="42"/>
      <c r="D185" s="35" t="s">
        <v>433</v>
      </c>
      <c r="E185" s="50" t="s">
        <v>423</v>
      </c>
      <c r="F185" s="73"/>
      <c r="G185" s="43"/>
      <c r="H185" s="44"/>
      <c r="I185" s="44"/>
      <c r="J185" s="44"/>
      <c r="K185" s="44"/>
      <c r="L185" s="44"/>
      <c r="R185" s="38"/>
      <c r="S185" s="38" t="n">
        <f aca="false">IF(F185="",1,0)</f>
        <v>1</v>
      </c>
      <c r="W185" s="48"/>
    </row>
    <row r="186" customFormat="false" ht="52.5" hidden="false" customHeight="true" outlineLevel="0" collapsed="false">
      <c r="A186" s="46"/>
      <c r="B186" s="32" t="s">
        <v>434</v>
      </c>
      <c r="C186" s="33"/>
      <c r="D186" s="35" t="s">
        <v>153</v>
      </c>
      <c r="E186" s="35" t="s">
        <v>58</v>
      </c>
      <c r="F186" s="47"/>
      <c r="G186" s="43" t="s">
        <v>435</v>
      </c>
      <c r="H186" s="44"/>
      <c r="I186" s="44"/>
      <c r="J186" s="44"/>
      <c r="K186" s="44"/>
      <c r="L186" s="44"/>
      <c r="R186" s="38" t="n">
        <f aca="false">IF(C186="",1,0)</f>
        <v>1</v>
      </c>
      <c r="S186" s="38" t="n">
        <f aca="false">IF(F186="",1,0)</f>
        <v>1</v>
      </c>
    </row>
    <row r="187" customFormat="false" ht="62.25" hidden="false" customHeight="true" outlineLevel="0" collapsed="false">
      <c r="A187" s="46"/>
      <c r="B187" s="32" t="s">
        <v>436</v>
      </c>
      <c r="C187" s="33"/>
      <c r="D187" s="35" t="s">
        <v>28</v>
      </c>
      <c r="E187" s="35" t="s">
        <v>437</v>
      </c>
      <c r="F187" s="36"/>
      <c r="G187" s="43" t="s">
        <v>438</v>
      </c>
      <c r="H187" s="44"/>
      <c r="I187" s="44"/>
      <c r="J187" s="44"/>
      <c r="K187" s="44"/>
      <c r="L187" s="44"/>
      <c r="R187" s="38" t="n">
        <f aca="false">IF(C187="",1,0)</f>
        <v>1</v>
      </c>
      <c r="S187" s="38" t="n">
        <f aca="false">IF(F187="",1,0)</f>
        <v>1</v>
      </c>
    </row>
    <row r="188" customFormat="false" ht="70.5" hidden="false" customHeight="true" outlineLevel="0" collapsed="false">
      <c r="A188" s="46"/>
      <c r="B188" s="32"/>
      <c r="C188" s="42"/>
      <c r="D188" s="49" t="s">
        <v>439</v>
      </c>
      <c r="E188" s="50" t="s">
        <v>440</v>
      </c>
      <c r="F188" s="62"/>
      <c r="G188" s="43"/>
      <c r="H188" s="44"/>
      <c r="I188" s="44"/>
      <c r="J188" s="44"/>
      <c r="K188" s="44"/>
      <c r="L188" s="44"/>
      <c r="R188" s="38"/>
      <c r="S188" s="38" t="n">
        <f aca="false">IF(F188="",1,0)</f>
        <v>1</v>
      </c>
      <c r="W188" s="48"/>
    </row>
    <row r="189" customFormat="false" ht="75" hidden="false" customHeight="true" outlineLevel="0" collapsed="false">
      <c r="A189" s="41" t="s">
        <v>441</v>
      </c>
      <c r="B189" s="32" t="s">
        <v>442</v>
      </c>
      <c r="C189" s="33"/>
      <c r="D189" s="35" t="s">
        <v>140</v>
      </c>
      <c r="E189" s="35" t="s">
        <v>443</v>
      </c>
      <c r="F189" s="47"/>
      <c r="G189" s="43" t="s">
        <v>444</v>
      </c>
      <c r="H189" s="44"/>
      <c r="I189" s="44"/>
      <c r="J189" s="44"/>
      <c r="K189" s="44"/>
      <c r="L189" s="44"/>
      <c r="R189" s="38" t="n">
        <f aca="false">IF(C189="",1,0)</f>
        <v>1</v>
      </c>
      <c r="S189" s="38" t="n">
        <f aca="false">IF(F189="",1,0)</f>
        <v>1</v>
      </c>
      <c r="W189" s="48"/>
    </row>
    <row r="190" customFormat="false" ht="48.75" hidden="false" customHeight="true" outlineLevel="0" collapsed="false">
      <c r="A190" s="46"/>
      <c r="B190" s="32" t="s">
        <v>445</v>
      </c>
      <c r="C190" s="33"/>
      <c r="D190" s="35" t="s">
        <v>153</v>
      </c>
      <c r="E190" s="35" t="s">
        <v>58</v>
      </c>
      <c r="F190" s="47"/>
      <c r="G190" s="43" t="s">
        <v>446</v>
      </c>
      <c r="H190" s="44"/>
      <c r="I190" s="44"/>
      <c r="J190" s="44"/>
      <c r="K190" s="44"/>
      <c r="L190" s="44"/>
      <c r="R190" s="38" t="n">
        <f aca="false">IF(C190="",1,0)</f>
        <v>1</v>
      </c>
      <c r="S190" s="38" t="n">
        <f aca="false">IF(F190="",1,0)</f>
        <v>1</v>
      </c>
    </row>
    <row r="191" customFormat="false" ht="36" hidden="false" customHeight="false" outlineLevel="0" collapsed="false">
      <c r="A191" s="46"/>
      <c r="B191" s="32" t="s">
        <v>447</v>
      </c>
      <c r="C191" s="33"/>
      <c r="D191" s="35" t="s">
        <v>448</v>
      </c>
      <c r="E191" s="35" t="n">
        <v>0</v>
      </c>
      <c r="F191" s="62"/>
      <c r="G191" s="43" t="s">
        <v>449</v>
      </c>
      <c r="H191" s="44"/>
      <c r="I191" s="44"/>
      <c r="J191" s="44"/>
      <c r="K191" s="44"/>
      <c r="L191" s="44"/>
      <c r="R191" s="38" t="n">
        <f aca="false">IF(C191="",1,0)</f>
        <v>1</v>
      </c>
      <c r="S191" s="38" t="n">
        <f aca="false">IF(F191="",1,0)</f>
        <v>1</v>
      </c>
      <c r="W191" s="48"/>
    </row>
    <row r="192" customFormat="false" ht="12.75" hidden="false" customHeight="false" outlineLevel="0" collapsed="false">
      <c r="A192" s="65" t="s">
        <v>450</v>
      </c>
      <c r="B192" s="66"/>
      <c r="C192" s="66"/>
      <c r="D192" s="66"/>
      <c r="E192" s="67"/>
      <c r="F192" s="68"/>
      <c r="G192" s="69"/>
      <c r="H192" s="44"/>
      <c r="I192" s="71"/>
      <c r="J192" s="44"/>
      <c r="K192" s="44"/>
      <c r="L192" s="44"/>
      <c r="R192" s="38"/>
      <c r="S192" s="38"/>
    </row>
    <row r="193" customFormat="false" ht="36" hidden="false" customHeight="false" outlineLevel="0" collapsed="false">
      <c r="A193" s="32" t="s">
        <v>451</v>
      </c>
      <c r="B193" s="32" t="s">
        <v>452</v>
      </c>
      <c r="C193" s="33"/>
      <c r="D193" s="35" t="s">
        <v>453</v>
      </c>
      <c r="E193" s="35" t="s">
        <v>454</v>
      </c>
      <c r="F193" s="36"/>
      <c r="G193" s="43" t="s">
        <v>455</v>
      </c>
      <c r="H193" s="44"/>
      <c r="I193" s="74"/>
      <c r="J193" s="44"/>
      <c r="K193" s="44"/>
      <c r="L193" s="44"/>
      <c r="R193" s="38" t="n">
        <f aca="false">IF(C193="",1,0)</f>
        <v>1</v>
      </c>
      <c r="S193" s="38" t="n">
        <f aca="false">IF(F193="",1,0)</f>
        <v>1</v>
      </c>
      <c r="W193" s="48"/>
    </row>
    <row r="194" customFormat="false" ht="24" hidden="false" customHeight="false" outlineLevel="0" collapsed="false">
      <c r="A194" s="46"/>
      <c r="B194" s="32" t="s">
        <v>456</v>
      </c>
      <c r="C194" s="33"/>
      <c r="D194" s="35" t="s">
        <v>191</v>
      </c>
      <c r="E194" s="35" t="s">
        <v>58</v>
      </c>
      <c r="F194" s="36"/>
      <c r="G194" s="43" t="s">
        <v>457</v>
      </c>
      <c r="H194" s="44"/>
      <c r="I194" s="44"/>
      <c r="J194" s="44"/>
      <c r="K194" s="44"/>
      <c r="L194" s="44"/>
      <c r="R194" s="38" t="n">
        <f aca="false">IF(C194="",1,0)</f>
        <v>1</v>
      </c>
      <c r="S194" s="38" t="n">
        <f aca="false">IF(F194="",1,0)</f>
        <v>1</v>
      </c>
    </row>
    <row r="195" customFormat="false" ht="12.75" hidden="false" customHeight="false" outlineLevel="0" collapsed="false">
      <c r="A195" s="46"/>
      <c r="B195" s="32"/>
      <c r="C195" s="42"/>
      <c r="D195" s="35" t="s">
        <v>458</v>
      </c>
      <c r="E195" s="35" t="s">
        <v>459</v>
      </c>
      <c r="F195" s="62"/>
      <c r="G195" s="43"/>
      <c r="H195" s="44"/>
      <c r="I195" s="44"/>
      <c r="J195" s="44"/>
      <c r="K195" s="44"/>
      <c r="L195" s="44"/>
      <c r="R195" s="38"/>
      <c r="S195" s="38" t="n">
        <f aca="false">IF(F195="",1,0)</f>
        <v>1</v>
      </c>
      <c r="W195" s="48"/>
    </row>
    <row r="196" customFormat="false" ht="24" hidden="false" customHeight="false" outlineLevel="0" collapsed="false">
      <c r="A196" s="46"/>
      <c r="B196" s="32"/>
      <c r="C196" s="42"/>
      <c r="D196" s="35" t="s">
        <v>460</v>
      </c>
      <c r="E196" s="35" t="s">
        <v>461</v>
      </c>
      <c r="F196" s="36"/>
      <c r="G196" s="43"/>
      <c r="H196" s="44"/>
      <c r="I196" s="44"/>
      <c r="J196" s="44"/>
      <c r="K196" s="44"/>
      <c r="L196" s="44"/>
      <c r="R196" s="38"/>
      <c r="S196" s="38" t="n">
        <f aca="false">IF(F196="",1,0)</f>
        <v>1</v>
      </c>
    </row>
    <row r="197" customFormat="false" ht="24" hidden="false" customHeight="false" outlineLevel="0" collapsed="false">
      <c r="A197" s="46"/>
      <c r="B197" s="32"/>
      <c r="C197" s="42"/>
      <c r="D197" s="35" t="s">
        <v>462</v>
      </c>
      <c r="E197" s="75" t="n">
        <v>0</v>
      </c>
      <c r="F197" s="73"/>
      <c r="G197" s="43"/>
      <c r="H197" s="44"/>
      <c r="I197" s="44"/>
      <c r="J197" s="44"/>
      <c r="K197" s="44"/>
      <c r="L197" s="44"/>
      <c r="R197" s="38"/>
      <c r="S197" s="38" t="n">
        <f aca="false">IF(F197="",1,0)</f>
        <v>1</v>
      </c>
      <c r="W197" s="48"/>
    </row>
    <row r="198" customFormat="false" ht="24" hidden="false" customHeight="false" outlineLevel="0" collapsed="false">
      <c r="A198" s="46"/>
      <c r="B198" s="32"/>
      <c r="C198" s="42"/>
      <c r="D198" s="35" t="s">
        <v>463</v>
      </c>
      <c r="E198" s="75" t="n">
        <v>0</v>
      </c>
      <c r="F198" s="73"/>
      <c r="G198" s="43"/>
      <c r="H198" s="44"/>
      <c r="I198" s="44"/>
      <c r="J198" s="44"/>
      <c r="K198" s="44"/>
      <c r="L198" s="44"/>
      <c r="R198" s="38"/>
      <c r="S198" s="38" t="n">
        <f aca="false">IF(F198="",1,0)</f>
        <v>1</v>
      </c>
      <c r="W198" s="48"/>
    </row>
    <row r="199" customFormat="false" ht="60" hidden="false" customHeight="false" outlineLevel="0" collapsed="false">
      <c r="A199" s="46"/>
      <c r="B199" s="32" t="s">
        <v>464</v>
      </c>
      <c r="C199" s="33"/>
      <c r="D199" s="35" t="s">
        <v>465</v>
      </c>
      <c r="E199" s="35" t="s">
        <v>33</v>
      </c>
      <c r="F199" s="36"/>
      <c r="G199" s="43" t="s">
        <v>466</v>
      </c>
      <c r="H199" s="44"/>
      <c r="I199" s="44"/>
      <c r="J199" s="44"/>
      <c r="K199" s="44"/>
      <c r="L199" s="44"/>
      <c r="R199" s="38" t="n">
        <f aca="false">IF(C199="",1,0)</f>
        <v>1</v>
      </c>
      <c r="S199" s="38" t="n">
        <f aca="false">IF(F199="",1,0)</f>
        <v>1</v>
      </c>
    </row>
    <row r="200" customFormat="false" ht="36" hidden="false" customHeight="false" outlineLevel="0" collapsed="false">
      <c r="A200" s="46"/>
      <c r="B200" s="32" t="s">
        <v>467</v>
      </c>
      <c r="C200" s="33"/>
      <c r="D200" s="35" t="s">
        <v>191</v>
      </c>
      <c r="E200" s="35" t="s">
        <v>368</v>
      </c>
      <c r="F200" s="36"/>
      <c r="G200" s="43" t="s">
        <v>468</v>
      </c>
      <c r="H200" s="44"/>
      <c r="I200" s="44"/>
      <c r="J200" s="44"/>
      <c r="K200" s="44"/>
      <c r="L200" s="44"/>
      <c r="R200" s="38" t="n">
        <f aca="false">IF(C200="",1,0)</f>
        <v>1</v>
      </c>
      <c r="S200" s="38" t="n">
        <f aca="false">IF(F200="",1,0)</f>
        <v>1</v>
      </c>
    </row>
    <row r="201" customFormat="false" ht="69" hidden="false" customHeight="true" outlineLevel="0" collapsed="false">
      <c r="A201" s="46"/>
      <c r="B201" s="32" t="s">
        <v>469</v>
      </c>
      <c r="C201" s="33"/>
      <c r="D201" s="35" t="s">
        <v>140</v>
      </c>
      <c r="E201" s="35" t="s">
        <v>470</v>
      </c>
      <c r="F201" s="36"/>
      <c r="G201" s="43" t="s">
        <v>471</v>
      </c>
      <c r="H201" s="44"/>
      <c r="I201" s="44"/>
      <c r="J201" s="44"/>
      <c r="K201" s="44"/>
      <c r="L201" s="44"/>
      <c r="R201" s="38" t="n">
        <f aca="false">IF(C201="",1,0)</f>
        <v>1</v>
      </c>
      <c r="S201" s="38" t="n">
        <f aca="false">IF(F201="",1,0)</f>
        <v>1</v>
      </c>
    </row>
    <row r="202" customFormat="false" ht="36" hidden="false" customHeight="false" outlineLevel="0" collapsed="false">
      <c r="A202" s="32" t="s">
        <v>472</v>
      </c>
      <c r="B202" s="32" t="s">
        <v>473</v>
      </c>
      <c r="C202" s="33"/>
      <c r="D202" s="35" t="s">
        <v>474</v>
      </c>
      <c r="E202" s="50" t="n">
        <v>1</v>
      </c>
      <c r="F202" s="62"/>
      <c r="G202" s="43" t="s">
        <v>475</v>
      </c>
      <c r="H202" s="44"/>
      <c r="I202" s="44"/>
      <c r="J202" s="44"/>
      <c r="K202" s="44"/>
      <c r="L202" s="44"/>
      <c r="R202" s="38" t="n">
        <f aca="false">IF(C202="",1,0)</f>
        <v>1</v>
      </c>
      <c r="S202" s="38" t="n">
        <f aca="false">IF(F202="",1,0)</f>
        <v>1</v>
      </c>
      <c r="W202" s="48"/>
    </row>
    <row r="203" customFormat="false" ht="36" hidden="false" customHeight="false" outlineLevel="0" collapsed="false">
      <c r="A203" s="46"/>
      <c r="B203" s="32" t="s">
        <v>476</v>
      </c>
      <c r="C203" s="33"/>
      <c r="D203" s="35" t="s">
        <v>474</v>
      </c>
      <c r="E203" s="50" t="n">
        <v>1</v>
      </c>
      <c r="F203" s="62"/>
      <c r="G203" s="43" t="s">
        <v>477</v>
      </c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38" t="n">
        <f aca="false">IF(C203="",1,0)</f>
        <v>1</v>
      </c>
      <c r="S203" s="38" t="n">
        <f aca="false">IF(F203="",1,0)</f>
        <v>1</v>
      </c>
      <c r="W203" s="48"/>
    </row>
    <row r="204" customFormat="false" ht="24" hidden="false" customHeight="false" outlineLevel="0" collapsed="false">
      <c r="A204" s="46"/>
      <c r="B204" s="32" t="s">
        <v>478</v>
      </c>
      <c r="C204" s="33"/>
      <c r="D204" s="35" t="s">
        <v>479</v>
      </c>
      <c r="E204" s="50" t="n">
        <v>1</v>
      </c>
      <c r="F204" s="62"/>
      <c r="G204" s="43" t="s">
        <v>480</v>
      </c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38" t="n">
        <f aca="false">IF(C204="",1,0)</f>
        <v>1</v>
      </c>
      <c r="S204" s="38" t="n">
        <f aca="false">IF(F204="",1,0)</f>
        <v>1</v>
      </c>
      <c r="W204" s="48"/>
    </row>
    <row r="205" customFormat="false" ht="36" hidden="false" customHeight="false" outlineLevel="0" collapsed="false">
      <c r="A205" s="46"/>
      <c r="B205" s="32" t="s">
        <v>481</v>
      </c>
      <c r="C205" s="33"/>
      <c r="D205" s="35" t="s">
        <v>482</v>
      </c>
      <c r="E205" s="50" t="n">
        <v>0</v>
      </c>
      <c r="F205" s="62"/>
      <c r="G205" s="43" t="s">
        <v>483</v>
      </c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38" t="n">
        <f aca="false">IF(C205="",1,0)</f>
        <v>1</v>
      </c>
      <c r="S205" s="38" t="n">
        <f aca="false">IF(F205="",1,0)</f>
        <v>1</v>
      </c>
      <c r="W205" s="48"/>
    </row>
    <row r="206" customFormat="false" ht="48" hidden="false" customHeight="false" outlineLevel="0" collapsed="false">
      <c r="A206" s="46"/>
      <c r="B206" s="32" t="s">
        <v>484</v>
      </c>
      <c r="C206" s="33"/>
      <c r="D206" s="35" t="s">
        <v>191</v>
      </c>
      <c r="E206" s="35" t="s">
        <v>53</v>
      </c>
      <c r="F206" s="36"/>
      <c r="G206" s="43" t="s">
        <v>485</v>
      </c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38" t="n">
        <f aca="false">IF(C206="",1,0)</f>
        <v>1</v>
      </c>
      <c r="S206" s="38" t="n">
        <f aca="false">IF(F206="",1,0)</f>
        <v>1</v>
      </c>
    </row>
    <row r="207" customFormat="false" ht="70.5" hidden="false" customHeight="true" outlineLevel="0" collapsed="false">
      <c r="A207" s="46"/>
      <c r="B207" s="32" t="s">
        <v>486</v>
      </c>
      <c r="C207" s="33"/>
      <c r="D207" s="35" t="s">
        <v>487</v>
      </c>
      <c r="E207" s="50" t="n">
        <v>0.98</v>
      </c>
      <c r="F207" s="62"/>
      <c r="G207" s="43" t="s">
        <v>488</v>
      </c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38" t="n">
        <f aca="false">IF(C207="",1,0)</f>
        <v>1</v>
      </c>
      <c r="S207" s="38" t="n">
        <f aca="false">IF(F207="",1,0)</f>
        <v>1</v>
      </c>
      <c r="W207" s="48"/>
    </row>
    <row r="208" customFormat="false" ht="12.75" hidden="false" customHeight="false" outlineLevel="0" collapsed="false">
      <c r="A208" s="46"/>
      <c r="B208" s="32"/>
      <c r="C208" s="42"/>
      <c r="D208" s="35" t="s">
        <v>489</v>
      </c>
      <c r="E208" s="49" t="s">
        <v>490</v>
      </c>
      <c r="F208" s="47"/>
      <c r="G208" s="43"/>
      <c r="H208" s="44"/>
      <c r="I208" s="74"/>
      <c r="J208" s="44"/>
      <c r="K208" s="44"/>
      <c r="L208" s="44"/>
      <c r="M208" s="44"/>
      <c r="N208" s="44"/>
      <c r="O208" s="44"/>
      <c r="P208" s="44"/>
      <c r="Q208" s="44"/>
      <c r="R208" s="38"/>
      <c r="S208" s="38" t="n">
        <f aca="false">IF(F208="",1,0)</f>
        <v>1</v>
      </c>
      <c r="W208" s="48"/>
    </row>
    <row r="209" customFormat="false" ht="36" hidden="false" customHeight="false" outlineLevel="0" collapsed="false">
      <c r="A209" s="46"/>
      <c r="B209" s="32" t="s">
        <v>491</v>
      </c>
      <c r="C209" s="33"/>
      <c r="D209" s="35" t="s">
        <v>492</v>
      </c>
      <c r="E209" s="35" t="s">
        <v>368</v>
      </c>
      <c r="F209" s="36"/>
      <c r="G209" s="43" t="s">
        <v>493</v>
      </c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38" t="n">
        <f aca="false">IF(C209="",1,0)</f>
        <v>1</v>
      </c>
      <c r="S209" s="38" t="n">
        <f aca="false">IF(F209="",1,0)</f>
        <v>1</v>
      </c>
    </row>
    <row r="210" customFormat="false" ht="24" hidden="false" customHeight="false" outlineLevel="0" collapsed="false">
      <c r="A210" s="46"/>
      <c r="B210" s="32" t="s">
        <v>494</v>
      </c>
      <c r="C210" s="33"/>
      <c r="D210" s="35" t="s">
        <v>495</v>
      </c>
      <c r="E210" s="49" t="s">
        <v>496</v>
      </c>
      <c r="F210" s="36"/>
      <c r="G210" s="43" t="s">
        <v>497</v>
      </c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38" t="n">
        <f aca="false">IF(C210="",1,0)</f>
        <v>1</v>
      </c>
      <c r="S210" s="38" t="n">
        <f aca="false">IF(F210="",1,0)</f>
        <v>1</v>
      </c>
    </row>
    <row r="211" customFormat="false" ht="37.5" hidden="false" customHeight="true" outlineLevel="0" collapsed="false">
      <c r="A211" s="46"/>
      <c r="B211" s="32"/>
      <c r="C211" s="42"/>
      <c r="D211" s="35" t="s">
        <v>498</v>
      </c>
      <c r="E211" s="49" t="s">
        <v>499</v>
      </c>
      <c r="F211" s="47"/>
      <c r="G211" s="43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38"/>
      <c r="S211" s="38" t="n">
        <f aca="false">IF(F211="",1,0)</f>
        <v>1</v>
      </c>
      <c r="W211" s="48"/>
    </row>
    <row r="212" customFormat="false" ht="88.5" hidden="false" customHeight="true" outlineLevel="0" collapsed="false">
      <c r="A212" s="46" t="s">
        <v>500</v>
      </c>
      <c r="B212" s="32" t="s">
        <v>501</v>
      </c>
      <c r="C212" s="33"/>
      <c r="D212" s="35" t="s">
        <v>191</v>
      </c>
      <c r="E212" s="35" t="s">
        <v>58</v>
      </c>
      <c r="F212" s="36"/>
      <c r="G212" s="43" t="s">
        <v>502</v>
      </c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38" t="n">
        <f aca="false">IF(C212="",1,0)</f>
        <v>1</v>
      </c>
      <c r="S212" s="38" t="n">
        <f aca="false">IF(F212="",1,0)</f>
        <v>1</v>
      </c>
    </row>
    <row r="213" customFormat="false" ht="12.75" hidden="false" customHeight="false" outlineLevel="0" collapsed="false">
      <c r="A213" s="46"/>
      <c r="B213" s="32"/>
      <c r="C213" s="42"/>
      <c r="D213" s="35" t="s">
        <v>153</v>
      </c>
      <c r="E213" s="35" t="s">
        <v>379</v>
      </c>
      <c r="F213" s="36"/>
      <c r="G213" s="43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38"/>
      <c r="S213" s="38" t="n">
        <f aca="false">IF(F213="",1,0)</f>
        <v>1</v>
      </c>
    </row>
    <row r="214" customFormat="false" ht="36" hidden="false" customHeight="false" outlineLevel="0" collapsed="false">
      <c r="A214" s="46"/>
      <c r="B214" s="32"/>
      <c r="C214" s="42"/>
      <c r="D214" s="35" t="s">
        <v>343</v>
      </c>
      <c r="E214" s="35" t="s">
        <v>503</v>
      </c>
      <c r="F214" s="36"/>
      <c r="G214" s="43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38"/>
      <c r="S214" s="38" t="n">
        <f aca="false">IF(F214="",1,0)</f>
        <v>1</v>
      </c>
    </row>
    <row r="215" customFormat="false" ht="36" hidden="false" customHeight="false" outlineLevel="0" collapsed="false">
      <c r="A215" s="46" t="s">
        <v>504</v>
      </c>
      <c r="B215" s="32" t="s">
        <v>505</v>
      </c>
      <c r="C215" s="33"/>
      <c r="D215" s="35" t="s">
        <v>191</v>
      </c>
      <c r="E215" s="35" t="s">
        <v>506</v>
      </c>
      <c r="F215" s="36"/>
      <c r="G215" s="43" t="s">
        <v>507</v>
      </c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38" t="n">
        <f aca="false">IF(C215="",1,0)</f>
        <v>1</v>
      </c>
      <c r="S215" s="38" t="n">
        <f aca="false">IF(F215="",1,0)</f>
        <v>1</v>
      </c>
    </row>
    <row r="216" customFormat="false" ht="40.5" hidden="false" customHeight="true" outlineLevel="0" collapsed="false">
      <c r="A216" s="46"/>
      <c r="B216" s="32"/>
      <c r="C216" s="42"/>
      <c r="D216" s="35" t="s">
        <v>508</v>
      </c>
      <c r="E216" s="35" t="s">
        <v>509</v>
      </c>
      <c r="F216" s="36"/>
      <c r="G216" s="43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38"/>
      <c r="S216" s="38" t="n">
        <f aca="false">IF(F216="",1,0)</f>
        <v>1</v>
      </c>
    </row>
    <row r="217" customFormat="false" ht="90" hidden="false" customHeight="true" outlineLevel="0" collapsed="false">
      <c r="A217" s="46"/>
      <c r="B217" s="32" t="s">
        <v>510</v>
      </c>
      <c r="C217" s="33"/>
      <c r="D217" s="35" t="s">
        <v>191</v>
      </c>
      <c r="E217" s="35" t="s">
        <v>506</v>
      </c>
      <c r="F217" s="36"/>
      <c r="G217" s="43" t="s">
        <v>511</v>
      </c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38" t="n">
        <f aca="false">IF(C217="",1,0)</f>
        <v>1</v>
      </c>
      <c r="S217" s="38" t="n">
        <f aca="false">IF(F217="",1,0)</f>
        <v>1</v>
      </c>
    </row>
    <row r="218" customFormat="false" ht="37.5" hidden="false" customHeight="true" outlineLevel="0" collapsed="false">
      <c r="A218" s="46"/>
      <c r="B218" s="32"/>
      <c r="C218" s="42"/>
      <c r="D218" s="35" t="s">
        <v>153</v>
      </c>
      <c r="E218" s="35" t="s">
        <v>512</v>
      </c>
      <c r="F218" s="36"/>
      <c r="G218" s="43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38"/>
      <c r="S218" s="38" t="n">
        <f aca="false">IF(F218="",1,0)</f>
        <v>1</v>
      </c>
    </row>
    <row r="219" customFormat="false" ht="48" hidden="false" customHeight="false" outlineLevel="0" collapsed="false">
      <c r="A219" s="46"/>
      <c r="B219" s="32" t="s">
        <v>513</v>
      </c>
      <c r="C219" s="33"/>
      <c r="D219" s="35" t="s">
        <v>191</v>
      </c>
      <c r="E219" s="35" t="s">
        <v>514</v>
      </c>
      <c r="F219" s="36"/>
      <c r="G219" s="43" t="s">
        <v>515</v>
      </c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38" t="n">
        <f aca="false">IF(C219="",1,0)</f>
        <v>1</v>
      </c>
      <c r="S219" s="38" t="n">
        <f aca="false">IF(F219="",1,0)</f>
        <v>1</v>
      </c>
    </row>
    <row r="220" customFormat="false" ht="37.5" hidden="false" customHeight="true" outlineLevel="0" collapsed="false">
      <c r="A220" s="46"/>
      <c r="B220" s="32"/>
      <c r="C220" s="42"/>
      <c r="D220" s="35" t="s">
        <v>153</v>
      </c>
      <c r="E220" s="35" t="s">
        <v>516</v>
      </c>
      <c r="F220" s="36"/>
      <c r="G220" s="43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38"/>
      <c r="S220" s="38" t="n">
        <f aca="false">IF(F220="",1,0)</f>
        <v>1</v>
      </c>
    </row>
    <row r="221" customFormat="false" ht="37.5" hidden="false" customHeight="true" outlineLevel="0" collapsed="false">
      <c r="A221" s="46"/>
      <c r="B221" s="32"/>
      <c r="C221" s="42"/>
      <c r="D221" s="35" t="s">
        <v>343</v>
      </c>
      <c r="E221" s="35" t="s">
        <v>517</v>
      </c>
      <c r="F221" s="36"/>
      <c r="G221" s="43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38"/>
      <c r="S221" s="38" t="n">
        <f aca="false">IF(F221="",1,0)</f>
        <v>1</v>
      </c>
    </row>
    <row r="222" customFormat="false" ht="36" hidden="false" customHeight="false" outlineLevel="0" collapsed="false">
      <c r="A222" s="46" t="s">
        <v>518</v>
      </c>
      <c r="B222" s="32" t="s">
        <v>519</v>
      </c>
      <c r="C222" s="33"/>
      <c r="D222" s="35" t="s">
        <v>390</v>
      </c>
      <c r="E222" s="35" t="s">
        <v>520</v>
      </c>
      <c r="F222" s="36"/>
      <c r="G222" s="43" t="s">
        <v>521</v>
      </c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38" t="n">
        <f aca="false">IF(C222="",1,0)</f>
        <v>1</v>
      </c>
      <c r="S222" s="38" t="n">
        <f aca="false">IF(F222="",1,0)</f>
        <v>1</v>
      </c>
    </row>
    <row r="223" customFormat="false" ht="57" hidden="false" customHeight="true" outlineLevel="0" collapsed="false">
      <c r="A223" s="46"/>
      <c r="B223" s="32"/>
      <c r="C223" s="42"/>
      <c r="D223" s="35" t="s">
        <v>343</v>
      </c>
      <c r="E223" s="35" t="s">
        <v>522</v>
      </c>
      <c r="F223" s="36"/>
      <c r="G223" s="43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38"/>
      <c r="S223" s="38" t="n">
        <f aca="false">IF(F223="",1,0)</f>
        <v>1</v>
      </c>
    </row>
    <row r="224" customFormat="false" ht="57" hidden="false" customHeight="true" outlineLevel="0" collapsed="false">
      <c r="A224" s="46"/>
      <c r="B224" s="32"/>
      <c r="C224" s="42"/>
      <c r="D224" s="35"/>
      <c r="E224" s="35" t="s">
        <v>523</v>
      </c>
      <c r="F224" s="36"/>
      <c r="G224" s="43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38"/>
      <c r="S224" s="38" t="n">
        <f aca="false">IF(F224="",1,0)</f>
        <v>1</v>
      </c>
    </row>
    <row r="225" customFormat="false" ht="85.5" hidden="false" customHeight="true" outlineLevel="0" collapsed="false">
      <c r="A225" s="46"/>
      <c r="B225" s="32" t="s">
        <v>524</v>
      </c>
      <c r="C225" s="33"/>
      <c r="D225" s="35" t="s">
        <v>390</v>
      </c>
      <c r="E225" s="35" t="s">
        <v>525</v>
      </c>
      <c r="F225" s="36"/>
      <c r="G225" s="43" t="s">
        <v>526</v>
      </c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38" t="n">
        <f aca="false">IF(C225="",1,0)</f>
        <v>1</v>
      </c>
      <c r="S225" s="38" t="n">
        <f aca="false">IF(F225="",1,0)</f>
        <v>1</v>
      </c>
    </row>
    <row r="226" customFormat="false" ht="85.5" hidden="false" customHeight="true" outlineLevel="0" collapsed="false">
      <c r="A226" s="46"/>
      <c r="B226" s="32"/>
      <c r="C226" s="42"/>
      <c r="D226" s="60" t="s">
        <v>527</v>
      </c>
      <c r="E226" s="35"/>
      <c r="F226" s="59"/>
      <c r="G226" s="43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38"/>
      <c r="S226" s="38"/>
    </row>
    <row r="227" customFormat="false" ht="24" hidden="false" customHeight="false" outlineLevel="0" collapsed="false">
      <c r="A227" s="46"/>
      <c r="B227" s="32"/>
      <c r="C227" s="42"/>
      <c r="D227" s="35" t="s">
        <v>528</v>
      </c>
      <c r="E227" s="35" t="s">
        <v>529</v>
      </c>
      <c r="F227" s="36"/>
      <c r="G227" s="43"/>
      <c r="H227" s="44"/>
      <c r="I227" s="44"/>
      <c r="J227" s="44"/>
      <c r="K227" s="44"/>
      <c r="L227" s="44"/>
      <c r="R227" s="38"/>
      <c r="S227" s="38" t="n">
        <f aca="false">IF(F227="",1,0)</f>
        <v>1</v>
      </c>
    </row>
    <row r="228" customFormat="false" ht="12.75" hidden="false" customHeight="false" outlineLevel="0" collapsed="false">
      <c r="A228" s="46"/>
      <c r="B228" s="32"/>
      <c r="C228" s="42"/>
      <c r="D228" s="35" t="s">
        <v>530</v>
      </c>
      <c r="E228" s="35" t="s">
        <v>531</v>
      </c>
      <c r="F228" s="36"/>
      <c r="G228" s="43"/>
      <c r="H228" s="44"/>
      <c r="I228" s="44"/>
      <c r="J228" s="44"/>
      <c r="K228" s="44"/>
      <c r="L228" s="44"/>
      <c r="R228" s="38"/>
      <c r="S228" s="38" t="n">
        <f aca="false">IF(F228="",1,0)</f>
        <v>1</v>
      </c>
    </row>
    <row r="229" customFormat="false" ht="97.5" hidden="false" customHeight="true" outlineLevel="0" collapsed="false">
      <c r="A229" s="46"/>
      <c r="B229" s="32" t="s">
        <v>532</v>
      </c>
      <c r="C229" s="33"/>
      <c r="D229" s="35" t="s">
        <v>140</v>
      </c>
      <c r="E229" s="35" t="s">
        <v>533</v>
      </c>
      <c r="F229" s="36"/>
      <c r="G229" s="43" t="s">
        <v>534</v>
      </c>
      <c r="H229" s="44"/>
      <c r="I229" s="44"/>
      <c r="J229" s="44"/>
      <c r="K229" s="44"/>
      <c r="L229" s="44"/>
      <c r="R229" s="38" t="n">
        <f aca="false">IF(C229="",1,0)</f>
        <v>1</v>
      </c>
      <c r="S229" s="38" t="n">
        <f aca="false">IF(F229="",1,0)</f>
        <v>1</v>
      </c>
    </row>
    <row r="230" customFormat="false" ht="24" hidden="false" customHeight="false" outlineLevel="0" collapsed="false">
      <c r="A230" s="46"/>
      <c r="B230" s="32"/>
      <c r="C230" s="42"/>
      <c r="D230" s="35" t="s">
        <v>535</v>
      </c>
      <c r="E230" s="35" t="s">
        <v>536</v>
      </c>
      <c r="F230" s="36"/>
      <c r="G230" s="43"/>
      <c r="H230" s="44"/>
      <c r="I230" s="44"/>
      <c r="J230" s="44"/>
      <c r="K230" s="44"/>
      <c r="L230" s="44"/>
      <c r="R230" s="38"/>
      <c r="S230" s="38" t="n">
        <f aca="false">IF(F230="",1,0)</f>
        <v>1</v>
      </c>
    </row>
    <row r="231" customFormat="false" ht="81" hidden="false" customHeight="true" outlineLevel="0" collapsed="false">
      <c r="A231" s="46"/>
      <c r="B231" s="32" t="s">
        <v>537</v>
      </c>
      <c r="C231" s="33"/>
      <c r="D231" s="35" t="s">
        <v>140</v>
      </c>
      <c r="E231" s="35" t="s">
        <v>538</v>
      </c>
      <c r="F231" s="36"/>
      <c r="G231" s="43" t="s">
        <v>539</v>
      </c>
      <c r="H231" s="44"/>
      <c r="I231" s="44"/>
      <c r="J231" s="44"/>
      <c r="K231" s="44"/>
      <c r="L231" s="44"/>
      <c r="R231" s="38" t="n">
        <f aca="false">IF(C231="",1,0)</f>
        <v>1</v>
      </c>
      <c r="S231" s="38" t="n">
        <f aca="false">IF(F231="",1,0)</f>
        <v>1</v>
      </c>
    </row>
    <row r="232" customFormat="false" ht="24" hidden="false" customHeight="false" outlineLevel="0" collapsed="false">
      <c r="A232" s="46"/>
      <c r="B232" s="32"/>
      <c r="C232" s="42"/>
      <c r="D232" s="35" t="s">
        <v>535</v>
      </c>
      <c r="E232" s="35" t="s">
        <v>536</v>
      </c>
      <c r="F232" s="36"/>
      <c r="G232" s="43"/>
      <c r="H232" s="44"/>
      <c r="I232" s="44"/>
      <c r="J232" s="44"/>
      <c r="K232" s="44"/>
      <c r="L232" s="44"/>
      <c r="R232" s="38"/>
      <c r="S232" s="38" t="n">
        <f aca="false">IF(F232="",1,0)</f>
        <v>1</v>
      </c>
    </row>
    <row r="233" customFormat="false" ht="48" hidden="false" customHeight="false" outlineLevel="0" collapsed="false">
      <c r="A233" s="46"/>
      <c r="B233" s="32" t="s">
        <v>540</v>
      </c>
      <c r="C233" s="33"/>
      <c r="D233" s="35" t="s">
        <v>140</v>
      </c>
      <c r="E233" s="50" t="n">
        <v>1</v>
      </c>
      <c r="F233" s="62"/>
      <c r="G233" s="43" t="s">
        <v>541</v>
      </c>
      <c r="H233" s="44"/>
      <c r="I233" s="44"/>
      <c r="J233" s="44"/>
      <c r="K233" s="44"/>
      <c r="L233" s="44"/>
      <c r="R233" s="38" t="n">
        <f aca="false">IF(C233="",1,0)</f>
        <v>1</v>
      </c>
      <c r="S233" s="38" t="n">
        <f aca="false">IF(F233="",1,0)</f>
        <v>1</v>
      </c>
      <c r="W233" s="48"/>
    </row>
    <row r="234" customFormat="false" ht="48" hidden="false" customHeight="false" outlineLevel="0" collapsed="false">
      <c r="A234" s="46"/>
      <c r="B234" s="32" t="s">
        <v>542</v>
      </c>
      <c r="C234" s="33"/>
      <c r="D234" s="35" t="s">
        <v>191</v>
      </c>
      <c r="E234" s="35" t="s">
        <v>53</v>
      </c>
      <c r="F234" s="36"/>
      <c r="G234" s="43" t="s">
        <v>543</v>
      </c>
      <c r="H234" s="44"/>
      <c r="I234" s="44"/>
      <c r="J234" s="44"/>
      <c r="K234" s="44"/>
      <c r="L234" s="44"/>
      <c r="R234" s="38" t="n">
        <f aca="false">IF(C234="",1,0)</f>
        <v>1</v>
      </c>
      <c r="S234" s="38" t="n">
        <f aca="false">IF(F234="",1,0)</f>
        <v>1</v>
      </c>
    </row>
    <row r="235" customFormat="false" ht="12.75" hidden="false" customHeight="false" outlineLevel="0" collapsed="false">
      <c r="A235" s="46"/>
      <c r="B235" s="32"/>
      <c r="C235" s="42"/>
      <c r="D235" s="35" t="s">
        <v>153</v>
      </c>
      <c r="E235" s="35" t="s">
        <v>544</v>
      </c>
      <c r="F235" s="36"/>
      <c r="G235" s="43"/>
      <c r="H235" s="44"/>
      <c r="I235" s="44"/>
      <c r="J235" s="44"/>
      <c r="K235" s="44"/>
      <c r="L235" s="44"/>
      <c r="R235" s="38"/>
      <c r="S235" s="38" t="n">
        <f aca="false">IF(F235="",1,0)</f>
        <v>1</v>
      </c>
    </row>
    <row r="236" customFormat="false" ht="36" hidden="false" customHeight="false" outlineLevel="0" collapsed="false">
      <c r="A236" s="46"/>
      <c r="B236" s="32"/>
      <c r="C236" s="42"/>
      <c r="D236" s="35" t="s">
        <v>343</v>
      </c>
      <c r="E236" s="35" t="s">
        <v>545</v>
      </c>
      <c r="F236" s="36"/>
      <c r="G236" s="43"/>
      <c r="H236" s="44"/>
      <c r="I236" s="44"/>
      <c r="J236" s="44"/>
      <c r="K236" s="44"/>
      <c r="L236" s="44"/>
      <c r="R236" s="38"/>
      <c r="S236" s="38" t="n">
        <f aca="false">IF(F236="",1,0)</f>
        <v>1</v>
      </c>
    </row>
    <row r="237" customFormat="false" ht="48" hidden="false" customHeight="false" outlineLevel="0" collapsed="false">
      <c r="A237" s="46"/>
      <c r="B237" s="32" t="s">
        <v>546</v>
      </c>
      <c r="C237" s="33"/>
      <c r="D237" s="35" t="s">
        <v>191</v>
      </c>
      <c r="E237" s="35" t="s">
        <v>53</v>
      </c>
      <c r="F237" s="36"/>
      <c r="G237" s="43" t="s">
        <v>547</v>
      </c>
      <c r="H237" s="44"/>
      <c r="I237" s="44"/>
      <c r="J237" s="44"/>
      <c r="K237" s="44"/>
      <c r="L237" s="44"/>
      <c r="R237" s="38" t="n">
        <f aca="false">IF(C237="",1,0)</f>
        <v>1</v>
      </c>
      <c r="S237" s="38" t="n">
        <f aca="false">IF(F237="",1,0)</f>
        <v>1</v>
      </c>
    </row>
    <row r="238" customFormat="false" ht="42" hidden="false" customHeight="true" outlineLevel="0" collapsed="false">
      <c r="A238" s="46"/>
      <c r="B238" s="32"/>
      <c r="C238" s="42"/>
      <c r="D238" s="35" t="s">
        <v>153</v>
      </c>
      <c r="E238" s="35" t="s">
        <v>548</v>
      </c>
      <c r="F238" s="36"/>
      <c r="G238" s="43"/>
      <c r="H238" s="44"/>
      <c r="I238" s="44"/>
      <c r="J238" s="44"/>
      <c r="K238" s="44"/>
      <c r="L238" s="44"/>
      <c r="R238" s="38"/>
      <c r="S238" s="38" t="n">
        <f aca="false">IF(F238="",1,0)</f>
        <v>1</v>
      </c>
    </row>
    <row r="239" customFormat="false" ht="12.75" hidden="false" customHeight="false" outlineLevel="0" collapsed="false">
      <c r="B239" s="44"/>
      <c r="C239" s="44"/>
      <c r="D239" s="44"/>
      <c r="E239" s="44"/>
      <c r="F239" s="44"/>
      <c r="G239" s="76"/>
      <c r="R239" s="0" t="n">
        <f aca="false">SUM(R9:R238)</f>
        <v>109</v>
      </c>
      <c r="S239" s="0" t="n">
        <f aca="false">SUM(S9:S238)</f>
        <v>206</v>
      </c>
      <c r="T239" s="0" t="n">
        <f aca="false">SUM(R239:S239)</f>
        <v>315</v>
      </c>
    </row>
    <row r="240" customFormat="false" ht="12.75" hidden="false" customHeight="false" outlineLevel="0" collapsed="false">
      <c r="B240" s="44"/>
      <c r="C240" s="44"/>
      <c r="D240" s="44"/>
      <c r="E240" s="44"/>
      <c r="F240" s="44"/>
      <c r="G240" s="76"/>
    </row>
    <row r="241" customFormat="false" ht="12.75" hidden="false" customHeight="false" outlineLevel="0" collapsed="false">
      <c r="B241" s="44"/>
      <c r="C241" s="44"/>
      <c r="D241" s="44"/>
      <c r="E241" s="44"/>
      <c r="F241" s="44"/>
      <c r="G241" s="76"/>
      <c r="R241" s="0" t="n">
        <f aca="false">COUNT(R9:R238)</f>
        <v>109</v>
      </c>
      <c r="S241" s="0" t="n">
        <f aca="false">COUNT(S9:S238)</f>
        <v>206</v>
      </c>
      <c r="T241" s="0" t="n">
        <f aca="false">SUM(R241:S241)</f>
        <v>315</v>
      </c>
    </row>
    <row r="242" customFormat="false" ht="12.75" hidden="false" customHeight="false" outlineLevel="0" collapsed="false">
      <c r="B242" s="44"/>
      <c r="C242" s="44"/>
      <c r="D242" s="44"/>
      <c r="E242" s="44"/>
      <c r="F242" s="44"/>
      <c r="G242" s="76"/>
    </row>
    <row r="243" customFormat="false" ht="12.75" hidden="false" customHeight="false" outlineLevel="0" collapsed="false">
      <c r="B243" s="44"/>
      <c r="C243" s="44"/>
      <c r="D243" s="44"/>
      <c r="E243" s="44"/>
      <c r="F243" s="44"/>
      <c r="G243" s="76"/>
    </row>
    <row r="244" customFormat="false" ht="12.75" hidden="false" customHeight="false" outlineLevel="0" collapsed="false">
      <c r="B244" s="44"/>
      <c r="C244" s="44"/>
      <c r="D244" s="44"/>
      <c r="E244" s="44"/>
      <c r="F244" s="44"/>
      <c r="G244" s="76"/>
    </row>
  </sheetData>
  <sheetProtection sheet="true" password="c000" objects="true" scenarios="true"/>
  <mergeCells count="6">
    <mergeCell ref="A1:G1"/>
    <mergeCell ref="A2:G2"/>
    <mergeCell ref="B3:C3"/>
    <mergeCell ref="A5:B5"/>
    <mergeCell ref="D5:E5"/>
    <mergeCell ref="E7:F7"/>
  </mergeCells>
  <conditionalFormatting sqref="A5 D5">
    <cfRule type="cellIs" priority="2" operator="greaterThan" aboveAverage="0" equalAverage="0" bottom="0" percent="0" rank="0" text="" dxfId="0">
      <formula>""""""</formula>
    </cfRule>
  </conditionalFormatting>
  <dataValidations count="47">
    <dataValidation allowBlank="false" errorStyle="stop" operator="between" prompt="PLEASE SELECT FROM SPECIFIED CHOICES" showDropDown="false" showErrorMessage="true" showInputMessage="true" sqref="F10 F17 F24 F39 F43 F58 F62 F65 F80 F98 F100 F103 F115 F117 F135 F143 F149:F150 F174 F206" type="list">
      <formula1>$K$9:$K$12</formula1>
      <formula2>0</formula2>
    </dataValidation>
    <dataValidation allowBlank="false" errorStyle="stop" operator="between" prompt="PLEASE INDICATE EITHER YES OR NO" showDropDown="false" showErrorMessage="true" showInputMessage="true" sqref="F9 F11:F13 F16 F18 F21:F23 F25:F27 F35 F38 F41 F56:F57 F60:F61 F63:F64 F66 F68 F82:F84 F86:F87 F92:F97 F101:F102 F104:F105 F110 F112:F114 F116 F118 F120:F124 F126:F128 F130:F131 F136 F144 F146:F147 F151:F154 F158:F162 F166:F172 F187 F194 F196 F201 F210 F212:F216 F222:F225 F227 F229 F234:F236" type="list">
      <formula1>$J$9:$J$10</formula1>
      <formula2>0</formula2>
    </dataValidation>
    <dataValidation allowBlank="true" errorStyle="stop" operator="between" prompt="ACTUAL QUALIFICATION" showDropDown="false" showErrorMessage="true" showInputMessage="true" sqref="F14" type="none">
      <formula1>0</formula1>
      <formula2>0</formula2>
    </dataValidation>
    <dataValidation allowBlank="true" errorStyle="stop" operator="between" prompt="ACTUAL NUMBER OF REPORTS TABLED" showDropDown="false" showErrorMessage="true" showInputMessage="true" sqref="F20" type="whole">
      <formula1>0</formula1>
      <formula2>50</formula2>
    </dataValidation>
    <dataValidation allowBlank="true" error="Please enter whole number" errorStyle="stop" operator="between" prompt="PERCENTAGE COMPLIANCE WITH THE TR AND PSR" showDropDown="false" showErrorMessage="true" showInputMessage="true" sqref="F233" type="decimal">
      <formula1>0</formula1>
      <formula2>100</formula2>
    </dataValidation>
    <dataValidation allowBlank="true" errorStyle="stop" operator="between" prompt="NUMBER OF MONTHS" showDropDown="false" showErrorMessage="true" showInputMessage="true" sqref="F29" type="whole">
      <formula1>0</formula1>
      <formula2>100</formula2>
    </dataValidation>
    <dataValidation allowBlank="true" error="Please enter whole number" errorStyle="stop" operator="between" prompt="AVERAGE NUMBER OF YEARS EXPERIENCE" showDropDown="false" showErrorMessage="true" showInputMessage="true" sqref="F31" type="whole">
      <formula1>0</formula1>
      <formula2>100</formula2>
    </dataValidation>
    <dataValidation allowBlank="true" errorStyle="stop" operator="between" prompt="NUMBER OF LOGIN ATTEMPTS" showDropDown="false" showErrorMessage="true" showInputMessage="true" sqref="F211" type="whole">
      <formula1>0</formula1>
      <formula2>50</formula2>
    </dataValidation>
    <dataValidation allowBlank="true" errorStyle="stop" operator="notEqual" prompt="PLEASE INDICATE DATE IN FORMAT OF YYYY/MM/DD" showDropDown="false" showErrorMessage="true" showInputMessage="true" sqref="F42" type="date">
      <formula1>34365</formula1>
      <formula2>0</formula2>
    </dataValidation>
    <dataValidation allowBlank="true" errorStyle="stop" operator="between" prompt="ACTUAL NUMBER OF FEEDBACK REPORTS" showDropDown="false" showErrorMessage="true" showInputMessage="true" sqref="F67 F69" type="whole">
      <formula1>0</formula1>
      <formula2>50</formula2>
    </dataValidation>
    <dataValidation allowBlank="false" errorStyle="stop" operator="between" prompt="PLEASE INDICATE WHETHER FAVOURABLE, UNFAVOURABLE OR REASONABLE" showDropDown="false" showErrorMessage="true" showInputMessage="true" sqref="F70:F71 F75 F81 F199" type="list">
      <formula1>$L$9:$L$11</formula1>
      <formula2>0</formula2>
    </dataValidation>
    <dataValidation allowBlank="true" errorStyle="stop" operator="between" prompt="NUMBER OF DAYS" showDropDown="false" showErrorMessage="true" showInputMessage="true" sqref="F184 F189" type="whole">
      <formula1>0</formula1>
      <formula2>50</formula2>
    </dataValidation>
    <dataValidation allowBlank="false" errorStyle="stop" operator="between" prompt="PLEASE CHOOSE FROM DROP-DOWN LIST" showDropDown="false" showErrorMessage="true" showInputMessage="true" sqref="F85" type="list">
      <formula1>$M$9:$M$11</formula1>
      <formula2>0</formula2>
    </dataValidation>
    <dataValidation allowBlank="true" errorStyle="stop" operator="between" prompt="NUMBER OF RECOMMENDATIONS" showDropDown="false" showErrorMessage="true" showInputMessage="true" sqref="F88" type="whole">
      <formula1>0</formula1>
      <formula2>50</formula2>
    </dataValidation>
    <dataValidation allowBlank="true" errorStyle="stop" operator="between" prompt="Number of years" showDropDown="false" showErrorMessage="true" showInputMessage="true" sqref="F99" type="whole">
      <formula1>0</formula1>
      <formula2>50</formula2>
    </dataValidation>
    <dataValidation allowBlank="true" errorStyle="stop" operator="between" prompt="NUMBER OF MEMBERS FROM OUTSIDE THE PUBLIC SERVICE" showDropDown="false" showErrorMessage="true" showInputMessage="true" sqref="F108" type="whole">
      <formula1>0</formula1>
      <formula2>50</formula2>
    </dataValidation>
    <dataValidation allowBlank="false" errorStyle="stop" operator="between" prompt="CHOOSE ANSWER FROM THE DROP DOWN LIST" showDropDown="false" showErrorMessage="true" showInputMessage="true" sqref="F155" type="list">
      <formula1>$N$9:$N$12</formula1>
      <formula2>0</formula2>
    </dataValidation>
    <dataValidation allowBlank="false" errorStyle="stop" operator="between" prompt="SELECT FROM SPECIFIED CHOICES" showDropDown="false" showErrorMessage="true" showInputMessage="true" sqref="F186 F190" type="list">
      <formula1>$K$8:$K$12</formula1>
      <formula2>0</formula2>
    </dataValidation>
    <dataValidation allowBlank="true" error="&#10;&#10;" errorStyle="stop" errorTitle="Error" operator="between" prompt="INDICATE ACTUAL LEVELS OF DELEGATION" showDropDown="false" showErrorMessage="true" showInputMessage="true" sqref="F193" type="textLength">
      <formula1>0</formula1>
      <formula2>1003</formula2>
    </dataValidation>
    <dataValidation allowBlank="false" errorStyle="stop" operator="between" prompt="PLEASE INDICATE EITHER YES,  NO or NOT APPLICABLE&#10;" showDropDown="false" showErrorMessage="true" showInputMessage="true" sqref="F46:F49 F51:F54 F217:F221 F230:F232 F237:F238" type="list">
      <formula1>$J$9:$J$11</formula1>
      <formula2>0</formula2>
    </dataValidation>
    <dataValidation allowBlank="false" errorStyle="stop" operator="between" prompt="SELECT FROM DROP-DOWN OPTIONS" showDropDown="false" showErrorMessage="true" showInputMessage="true" sqref="F109" type="list">
      <formula1>$P$9:$P$10</formula1>
      <formula2>0</formula2>
    </dataValidation>
    <dataValidation allowBlank="false" errorStyle="stop" operator="between" prompt="PLEASE SELECT EITHER YES OR NO" showDropDown="false" showErrorMessage="true" showInputMessage="true" sqref="C9 C14 C16 C19 C22 C25 C28 C30 C32 C34 C37 C40:C41 C44 C55 C59 C63:C68 C70 C72:C74 C76:C80 C82 C85 C90 C92:C93 C97:C98 C100 C102:C104 C110 C115:C119 C125 C130:C136 C138:C139 C143:C144 C149:C150 C152 C155 C158 C161:C164 C166 C170 C173:C174 C179 C183:C184 C186:C187 C189:C191 C193:C194 C199:C207 C209:C210 C212 C215 C222 C225 C229 C233:C234" type="list">
      <formula1>$J$9:$J$10</formula1>
      <formula2>0</formula2>
    </dataValidation>
    <dataValidation allowBlank="false" errorStyle="stop" operator="between" prompt="Please Select Department" showDropDown="false" showErrorMessage="true" showInputMessage="true" sqref="B3" type="list">
      <formula1>$U$6:$U$41</formula1>
      <formula2>0</formula2>
    </dataValidation>
    <dataValidation allowBlank="true" errorStyle="stop" operator="between" prompt="ACTUAL NUMBER OF MEETINGS ATTENDED" showDropDown="false" showErrorMessage="true" showInputMessage="true" sqref="F19" type="whole">
      <formula1>0</formula1>
      <formula2>50</formula2>
    </dataValidation>
    <dataValidation allowBlank="true" error="Please enter whole number" errorStyle="stop" operator="between" prompt="INSERT ANSWER IN PERCENTAGE% FORMAT" showDropDown="false" showErrorMessage="true" showInputMessage="true" sqref="F28 F30 F32:F34 F37" type="decimal">
      <formula1>0</formula1>
      <formula2>100</formula2>
    </dataValidation>
    <dataValidation allowBlank="true" errorStyle="stop" operator="between" prompt="NUMBER " showDropDown="false" showErrorMessage="true" showInputMessage="true" sqref="F36 F140:F142" type="whole">
      <formula1>0</formula1>
      <formula2>50</formula2>
    </dataValidation>
    <dataValidation allowBlank="true" errorStyle="stop" operator="between" prompt="NUMBER OF INFO SESSIONS HELD" showDropDown="false" showErrorMessage="true" showInputMessage="true" sqref="F40 F44" type="whole">
      <formula1>0</formula1>
      <formula2>50</formula2>
    </dataValidation>
    <dataValidation allowBlank="true" errorStyle="stop" operator="between" prompt="ACTUAL QUALIFICATIONS" showDropDown="false" showErrorMessage="true" showInputMessage="true" sqref="F90" type="none">
      <formula1>0</formula1>
      <formula2>0</formula2>
    </dataValidation>
    <dataValidation allowBlank="true" errorStyle="stop" operator="between" prompt="ACTUAL NUMBER OF YEARS EXPERIENCE" showDropDown="false" showErrorMessage="true" showInputMessage="true" sqref="F15 F91" type="whole">
      <formula1>0</formula1>
      <formula2>50</formula2>
    </dataValidation>
    <dataValidation allowBlank="true" errorStyle="stop" operator="between" prompt="NUMBER OF MEMBERS" showDropDown="false" showErrorMessage="true" showInputMessage="true" sqref="F106" type="whole">
      <formula1>0</formula1>
      <formula2>50</formula2>
    </dataValidation>
    <dataValidation allowBlank="true" errorStyle="stop" operator="between" prompt="NUMBER OF MEMBERS NOT IN THE EMPLOY OF THE DEPT" showDropDown="false" showErrorMessage="true" showInputMessage="true" sqref="F107" type="whole">
      <formula1>0</formula1>
      <formula2>50</formula2>
    </dataValidation>
    <dataValidation allowBlank="true" error="Please enter whole number" errorStyle="stop" operator="between" prompt="% COMPLIANCE OF THE STRATEGIC PLAN WITH THE MED TERM EXP ESTIMATES" showDropDown="false" showErrorMessage="true" showInputMessage="true" sqref="F132:F134 F138" type="decimal">
      <formula1>0</formula1>
      <formula2>100</formula2>
    </dataValidation>
    <dataValidation allowBlank="true" errorStyle="stop" operator="between" prompt="PROVIDE DETAILS IN THE ACTUAL COLUMN" showDropDown="false" showErrorMessage="true" showInputMessage="true" sqref="C156:C157" type="none">
      <formula1>0</formula1>
      <formula2>0</formula2>
    </dataValidation>
    <dataValidation allowBlank="true" error="Please enter whole number" errorStyle="stop" operator="between" prompt="PERCENTAGE OF OVERSPENDING" showDropDown="false" showErrorMessage="true" showInputMessage="true" sqref="F156:F157" type="decimal">
      <formula1>0</formula1>
      <formula2>100</formula2>
    </dataValidation>
    <dataValidation allowBlank="true" error="Please enter whole number" errorStyle="stop" operator="between" prompt="PERCENTAGE VARIANCE" showDropDown="false" showErrorMessage="true" showInputMessage="true" sqref="F163:F164" type="decimal">
      <formula1>0</formula1>
      <formula2>100</formula2>
    </dataValidation>
    <dataValidation allowBlank="true" error="Please enter whole number" errorStyle="stop" operator="between" prompt="PERCENTAGE OF INV COST ANALYSIS DONE FOR THE REPLACEMENT OF ASSETS" showDropDown="false" showErrorMessage="true" showInputMessage="true" sqref="F173 F176:F178 F180:F181 F183 F188" type="decimal">
      <formula1>0</formula1>
      <formula2>100</formula2>
    </dataValidation>
    <dataValidation allowBlank="true" errorStyle="stop" operator="between" prompt="VALUE OF STOCK IN RANDS" showDropDown="false" showErrorMessage="true" showInputMessage="true" sqref="F182" type="none">
      <formula1>0</formula1>
      <formula2>0</formula2>
    </dataValidation>
    <dataValidation allowBlank="true" errorStyle="stop" operator="between" prompt="VALUE IN RANDS" showDropDown="false" showErrorMessage="true" showInputMessage="true" sqref="F185 F197:F198" type="none">
      <formula1>0</formula1>
      <formula2>0</formula2>
    </dataValidation>
    <dataValidation allowBlank="true" error="Please enter whole number" errorStyle="stop" operator="between" prompt="PERCENTAGE RECONCILED AND CLEARED" showDropDown="false" showErrorMessage="true" showInputMessage="true" sqref="F195" type="decimal">
      <formula1>0</formula1>
      <formula2>100</formula2>
    </dataValidation>
    <dataValidation allowBlank="true" errorStyle="stop" operator="between" prompt="PERIOD OF BANK RECONCILIATION" showDropDown="false" showErrorMessage="true" showInputMessage="true" sqref="F200" type="list">
      <formula1>$Q$9:$Q$11</formula1>
      <formula2>0</formula2>
    </dataValidation>
    <dataValidation allowBlank="true" error="Please enter whole number" errorStyle="stop" operator="between" prompt="PERCENTAGE ALIGNMENT" showDropDown="false" showErrorMessage="true" showInputMessage="true" sqref="F202:F205 F207" type="decimal">
      <formula1>0</formula1>
      <formula2>100</formula2>
    </dataValidation>
    <dataValidation allowBlank="true" errorStyle="stop" operator="between" prompt="FREQUENCY OF UPDATING" showDropDown="false" showErrorMessage="true" showInputMessage="true" sqref="F209" type="list">
      <formula1>$Q$9:$Q$11</formula1>
      <formula2>0</formula2>
    </dataValidation>
    <dataValidation allowBlank="true" errorStyle="stop" operator="between" prompt="INDICATE STATUS OF AUDIT REPORT FROM DROP DOWN LIST" showDropDown="false" showErrorMessage="true" showInputMessage="true" sqref="F228" type="list">
      <formula1>$O$9:$O$12</formula1>
      <formula2>0</formula2>
    </dataValidation>
    <dataValidation allowBlank="false" errorStyle="stop" operator="between" prompt="PLEASE SELECT THE APPLICABLE OPTION" showDropDown="false" showErrorMessage="true" showInputMessage="true" sqref="C45 C54 C217 C219 C231 C237" type="list">
      <formula1>$J$9:$J$11</formula1>
      <formula2>0</formula2>
    </dataValidation>
    <dataValidation allowBlank="true" error="Please enter whole number from 0 to 100" errorStyle="stop" operator="between" prompt="PERCENTAGE OF RECOMMENDATIONS IMPLEMENTED" showDropDown="false" showErrorMessage="true" showInputMessage="true" sqref="F89" type="whole">
      <formula1>0</formula1>
      <formula2>100</formula2>
    </dataValidation>
    <dataValidation allowBlank="true" errorStyle="stop" operator="between" prompt="NUMBER OF CASES" showDropDown="false" showErrorMessage="true" showInputMessage="true" sqref="F191" type="whole">
      <formula1>0</formula1>
      <formula2>1000</formula2>
    </dataValidation>
    <dataValidation allowBlank="true" errorStyle="stop" operator="between" prompt="ACTUAL TIME IN SECONDS" showDropDown="false" showErrorMessage="true" showInputMessage="true" sqref="F208" type="whole">
      <formula1>0</formula1>
      <formula2>1000</formula2>
    </dataValidation>
  </dataValidations>
  <hyperlinks>
    <hyperlink ref="U8" location="f1" display="Arts and Culture "/>
    <hyperlink ref="U31" location="f1" display="Science and Technology "/>
  </hyperlink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&amp;P</oddFooter>
  </headerFooter>
  <rowBreaks count="6" manualBreakCount="6">
    <brk id="117" man="true" max="16383" min="0"/>
    <brk id="128" man="true" max="16383" min="0"/>
    <brk id="147" man="true" max="16383" min="0"/>
    <brk id="164" man="true" max="16383" min="0"/>
    <brk id="178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9.13"/>
    <col collapsed="false" customWidth="true" hidden="false" outlineLevel="0" max="3" min="3" style="0" width="14.41"/>
    <col collapsed="false" customWidth="true" hidden="false" outlineLevel="0" max="4" min="4" style="0" width="26.28"/>
    <col collapsed="false" customWidth="true" hidden="false" outlineLevel="0" max="5" min="5" style="0" width="24.7"/>
    <col collapsed="false" customWidth="true" hidden="false" outlineLevel="0" max="6" min="6" style="0" width="24.85"/>
    <col collapsed="false" customWidth="true" hidden="false" outlineLevel="0" max="7" min="7" style="7" width="23.28"/>
    <col collapsed="false" customWidth="true" hidden="true" outlineLevel="0" max="8" min="8" style="0" width="5.28"/>
    <col collapsed="false" customWidth="true" hidden="true" outlineLevel="0" max="9" min="9" style="0" width="7.14"/>
    <col collapsed="false" customWidth="true" hidden="true" outlineLevel="0" max="10" min="10" style="0" width="25.99"/>
    <col collapsed="false" customWidth="true" hidden="true" outlineLevel="0" max="11" min="11" style="0" width="28.56"/>
    <col collapsed="false" customWidth="true" hidden="true" outlineLevel="0" max="12" min="12" style="0" width="21.56"/>
    <col collapsed="false" customWidth="true" hidden="true" outlineLevel="0" max="13" min="13" style="0" width="28.28"/>
    <col collapsed="false" customWidth="true" hidden="true" outlineLevel="0" max="14" min="14" style="0" width="25.56"/>
    <col collapsed="false" customWidth="true" hidden="true" outlineLevel="0" max="15" min="15" style="0" width="25.28"/>
    <col collapsed="false" customWidth="true" hidden="true" outlineLevel="0" max="16" min="16" style="0" width="45.84"/>
    <col collapsed="false" customWidth="true" hidden="true" outlineLevel="0" max="17" min="17" style="0" width="15.41"/>
    <col collapsed="false" customWidth="true" hidden="true" outlineLevel="0" max="18" min="18" style="0" width="10.13"/>
    <col collapsed="false" customWidth="true" hidden="true" outlineLevel="0" max="20" min="19" style="0" width="9.14"/>
    <col collapsed="false" customWidth="true" hidden="true" outlineLevel="0" max="29" min="21" style="0" width="30.7"/>
    <col collapsed="false" customWidth="true" hidden="false" outlineLevel="0" max="30" min="30" style="0" width="30.7"/>
  </cols>
  <sheetData>
    <row r="1" customFormat="false" ht="18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Q1" s="0" t="n">
        <v>1</v>
      </c>
      <c r="R1" s="0" t="n">
        <v>3</v>
      </c>
    </row>
    <row r="2" customFormat="false" ht="18" hidden="false" customHeight="false" outlineLevel="0" collapsed="false">
      <c r="A2" s="8" t="s">
        <v>6</v>
      </c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A3" s="9" t="s">
        <v>549</v>
      </c>
      <c r="B3" s="77" t="s">
        <v>550</v>
      </c>
      <c r="C3" s="77"/>
      <c r="D3" s="11"/>
      <c r="E3" s="11"/>
      <c r="F3" s="11"/>
      <c r="G3" s="11"/>
    </row>
    <row r="4" customFormat="false" ht="21" hidden="false" customHeight="true" outlineLevel="0" collapsed="false">
      <c r="A4" s="9" t="s">
        <v>551</v>
      </c>
      <c r="B4" s="78" t="s">
        <v>8</v>
      </c>
      <c r="C4" s="78"/>
      <c r="D4" s="78"/>
      <c r="E4" s="13"/>
      <c r="F4" s="12"/>
      <c r="G4" s="12"/>
    </row>
    <row r="5" customFormat="false" ht="54" hidden="false" customHeight="true" outlineLevel="0" collapsed="false">
      <c r="A5" s="14" t="str">
        <f aca="false">IF(SUM(R239:S239)&lt;&gt;0,"You still need to answer  "&amp;T239&amp;" questions!","")</f>
        <v>You still need to answer  315 questions!</v>
      </c>
      <c r="B5" s="14"/>
      <c r="C5" s="79" t="n">
        <f aca="false">R239</f>
        <v>109</v>
      </c>
      <c r="D5" s="14" t="s">
        <v>9</v>
      </c>
      <c r="E5" s="14"/>
      <c r="F5" s="15" t="n">
        <f aca="false">S239</f>
        <v>206</v>
      </c>
      <c r="G5" s="12"/>
      <c r="U5" s="0" t="s">
        <v>10</v>
      </c>
      <c r="W5" s="0" t="s">
        <v>11</v>
      </c>
      <c r="Y5" s="0" t="s">
        <v>552</v>
      </c>
    </row>
    <row r="6" customFormat="false" ht="18.75" hidden="false" customHeight="false" outlineLevel="0" collapsed="false">
      <c r="A6" s="16" t="s">
        <v>12</v>
      </c>
      <c r="B6" s="17"/>
      <c r="C6" s="17"/>
      <c r="D6" s="17"/>
      <c r="E6" s="17"/>
      <c r="F6" s="17"/>
      <c r="G6" s="18"/>
      <c r="U6" s="19" t="s">
        <v>8</v>
      </c>
      <c r="Y6" s="0" t="s">
        <v>550</v>
      </c>
    </row>
    <row r="7" customFormat="false" ht="43.5" hidden="false" customHeight="true" outlineLevel="0" collapsed="false">
      <c r="A7" s="20" t="s">
        <v>13</v>
      </c>
      <c r="B7" s="21" t="s">
        <v>14</v>
      </c>
      <c r="C7" s="22" t="s">
        <v>15</v>
      </c>
      <c r="D7" s="22" t="s">
        <v>16</v>
      </c>
      <c r="E7" s="22" t="s">
        <v>17</v>
      </c>
      <c r="F7" s="22"/>
      <c r="G7" s="23" t="s">
        <v>18</v>
      </c>
      <c r="U7" s="24" t="s">
        <v>19</v>
      </c>
      <c r="Y7" s="0" t="s">
        <v>553</v>
      </c>
    </row>
    <row r="8" customFormat="false" ht="27" hidden="false" customHeight="true" outlineLevel="0" collapsed="false">
      <c r="A8" s="25"/>
      <c r="B8" s="26"/>
      <c r="C8" s="26"/>
      <c r="D8" s="26"/>
      <c r="E8" s="27" t="s">
        <v>20</v>
      </c>
      <c r="F8" s="27" t="s">
        <v>21</v>
      </c>
      <c r="G8" s="28"/>
      <c r="J8" s="29"/>
      <c r="K8" s="30" t="s">
        <v>22</v>
      </c>
      <c r="L8" s="29"/>
      <c r="M8" s="29"/>
      <c r="N8" s="29"/>
      <c r="O8" s="29"/>
      <c r="P8" s="29"/>
      <c r="R8" s="0" t="s">
        <v>23</v>
      </c>
      <c r="S8" s="0" t="s">
        <v>24</v>
      </c>
      <c r="U8" s="31" t="s">
        <v>25</v>
      </c>
      <c r="Y8" s="0" t="s">
        <v>554</v>
      </c>
    </row>
    <row r="9" s="38" customFormat="true" ht="60" hidden="false" customHeight="false" outlineLevel="0" collapsed="false">
      <c r="A9" s="32" t="s">
        <v>26</v>
      </c>
      <c r="B9" s="32" t="s">
        <v>27</v>
      </c>
      <c r="C9" s="33"/>
      <c r="D9" s="34" t="s">
        <v>28</v>
      </c>
      <c r="E9" s="35" t="s">
        <v>29</v>
      </c>
      <c r="F9" s="36"/>
      <c r="G9" s="37" t="s">
        <v>30</v>
      </c>
      <c r="J9" s="39" t="s">
        <v>31</v>
      </c>
      <c r="K9" s="39" t="s">
        <v>32</v>
      </c>
      <c r="L9" s="39" t="s">
        <v>33</v>
      </c>
      <c r="M9" s="40" t="s">
        <v>34</v>
      </c>
      <c r="N9" s="40" t="s">
        <v>35</v>
      </c>
      <c r="O9" s="40" t="s">
        <v>36</v>
      </c>
      <c r="P9" s="40" t="s">
        <v>37</v>
      </c>
      <c r="Q9" s="40" t="s">
        <v>35</v>
      </c>
      <c r="R9" s="38" t="n">
        <f aca="false">IF(C9="",1,0)</f>
        <v>1</v>
      </c>
      <c r="S9" s="38" t="n">
        <f aca="false">IF(F9="",1,0)</f>
        <v>1</v>
      </c>
      <c r="U9" s="24" t="s">
        <v>38</v>
      </c>
      <c r="Y9" s="38" t="s">
        <v>555</v>
      </c>
    </row>
    <row r="10" customFormat="false" ht="52.5" hidden="false" customHeight="true" outlineLevel="0" collapsed="false">
      <c r="A10" s="41" t="s">
        <v>39</v>
      </c>
      <c r="B10" s="41"/>
      <c r="C10" s="42"/>
      <c r="D10" s="35" t="s">
        <v>40</v>
      </c>
      <c r="E10" s="35" t="s">
        <v>41</v>
      </c>
      <c r="F10" s="36"/>
      <c r="G10" s="37"/>
      <c r="J10" s="39" t="s">
        <v>42</v>
      </c>
      <c r="K10" s="39" t="s">
        <v>43</v>
      </c>
      <c r="L10" s="39" t="s">
        <v>44</v>
      </c>
      <c r="M10" s="40" t="s">
        <v>45</v>
      </c>
      <c r="N10" s="40" t="s">
        <v>46</v>
      </c>
      <c r="O10" s="40" t="s">
        <v>47</v>
      </c>
      <c r="P10" s="40" t="s">
        <v>48</v>
      </c>
      <c r="Q10" s="40" t="s">
        <v>46</v>
      </c>
      <c r="R10" s="38"/>
      <c r="S10" s="38" t="n">
        <f aca="false">IF(F10="",1,0)</f>
        <v>1</v>
      </c>
      <c r="U10" s="24" t="s">
        <v>49</v>
      </c>
      <c r="Y10" s="0" t="s">
        <v>556</v>
      </c>
    </row>
    <row r="11" customFormat="false" ht="48" hidden="false" customHeight="false" outlineLevel="0" collapsed="false">
      <c r="A11" s="41"/>
      <c r="B11" s="41"/>
      <c r="C11" s="42"/>
      <c r="D11" s="35" t="s">
        <v>50</v>
      </c>
      <c r="E11" s="35" t="s">
        <v>51</v>
      </c>
      <c r="F11" s="36"/>
      <c r="G11" s="43"/>
      <c r="H11" s="44"/>
      <c r="I11" s="44"/>
      <c r="J11" s="39" t="s">
        <v>52</v>
      </c>
      <c r="K11" s="39" t="s">
        <v>53</v>
      </c>
      <c r="L11" s="39" t="s">
        <v>54</v>
      </c>
      <c r="M11" s="40" t="s">
        <v>55</v>
      </c>
      <c r="N11" s="40" t="s">
        <v>56</v>
      </c>
      <c r="O11" s="40" t="s">
        <v>57</v>
      </c>
      <c r="P11" s="45"/>
      <c r="Q11" s="40" t="s">
        <v>58</v>
      </c>
      <c r="R11" s="38"/>
      <c r="S11" s="38" t="n">
        <f aca="false">IF(F11="",1,0)</f>
        <v>1</v>
      </c>
      <c r="U11" s="24" t="s">
        <v>59</v>
      </c>
      <c r="Y11" s="0" t="s">
        <v>557</v>
      </c>
    </row>
    <row r="12" customFormat="false" ht="76.5" hidden="false" customHeight="true" outlineLevel="0" collapsed="false">
      <c r="A12" s="41"/>
      <c r="B12" s="41"/>
      <c r="C12" s="42"/>
      <c r="D12" s="35" t="s">
        <v>60</v>
      </c>
      <c r="E12" s="35" t="s">
        <v>61</v>
      </c>
      <c r="F12" s="36"/>
      <c r="G12" s="43"/>
      <c r="J12" s="45"/>
      <c r="K12" s="39" t="s">
        <v>62</v>
      </c>
      <c r="L12" s="45"/>
      <c r="M12" s="45"/>
      <c r="N12" s="40" t="s">
        <v>62</v>
      </c>
      <c r="O12" s="40" t="s">
        <v>63</v>
      </c>
      <c r="P12" s="45"/>
      <c r="Q12" s="40"/>
      <c r="R12" s="38"/>
      <c r="S12" s="38" t="n">
        <f aca="false">IF(F12="",1,0)</f>
        <v>1</v>
      </c>
      <c r="U12" s="24" t="s">
        <v>64</v>
      </c>
      <c r="Y12" s="0" t="s">
        <v>558</v>
      </c>
    </row>
    <row r="13" customFormat="false" ht="60.75" hidden="false" customHeight="true" outlineLevel="0" collapsed="false">
      <c r="A13" s="41"/>
      <c r="B13" s="41"/>
      <c r="C13" s="42"/>
      <c r="D13" s="32"/>
      <c r="E13" s="35" t="s">
        <v>65</v>
      </c>
      <c r="F13" s="36"/>
      <c r="G13" s="43"/>
      <c r="R13" s="38"/>
      <c r="S13" s="38" t="n">
        <f aca="false">IF(F13="",1,0)</f>
        <v>1</v>
      </c>
      <c r="U13" s="24" t="s">
        <v>66</v>
      </c>
      <c r="Y13" s="0" t="s">
        <v>559</v>
      </c>
    </row>
    <row r="14" customFormat="false" ht="24" hidden="false" customHeight="false" outlineLevel="0" collapsed="false">
      <c r="A14" s="46"/>
      <c r="B14" s="32" t="s">
        <v>67</v>
      </c>
      <c r="C14" s="33"/>
      <c r="D14" s="35" t="s">
        <v>68</v>
      </c>
      <c r="E14" s="35" t="s">
        <v>69</v>
      </c>
      <c r="F14" s="47"/>
      <c r="G14" s="43" t="s">
        <v>70</v>
      </c>
      <c r="R14" s="38" t="n">
        <f aca="false">IF(C14="",1,0)</f>
        <v>1</v>
      </c>
      <c r="S14" s="38" t="n">
        <f aca="false">IF(F14="",1,0)</f>
        <v>1</v>
      </c>
      <c r="U14" s="24" t="s">
        <v>71</v>
      </c>
      <c r="W14" s="48"/>
      <c r="Y14" s="0" t="s">
        <v>560</v>
      </c>
    </row>
    <row r="15" customFormat="false" ht="54" hidden="false" customHeight="true" outlineLevel="0" collapsed="false">
      <c r="A15" s="46"/>
      <c r="B15" s="32"/>
      <c r="C15" s="42"/>
      <c r="D15" s="35" t="s">
        <v>72</v>
      </c>
      <c r="E15" s="35" t="s">
        <v>73</v>
      </c>
      <c r="F15" s="47"/>
      <c r="G15" s="43"/>
      <c r="R15" s="38"/>
      <c r="S15" s="38" t="n">
        <f aca="false">IF(F15="",1,0)</f>
        <v>1</v>
      </c>
      <c r="U15" s="24" t="s">
        <v>74</v>
      </c>
      <c r="W15" s="48"/>
      <c r="Y15" s="0" t="s">
        <v>561</v>
      </c>
    </row>
    <row r="16" customFormat="false" ht="66" hidden="false" customHeight="true" outlineLevel="0" collapsed="false">
      <c r="A16" s="46"/>
      <c r="B16" s="32" t="s">
        <v>75</v>
      </c>
      <c r="C16" s="33"/>
      <c r="D16" s="35" t="s">
        <v>28</v>
      </c>
      <c r="E16" s="35" t="s">
        <v>76</v>
      </c>
      <c r="F16" s="36"/>
      <c r="G16" s="43" t="s">
        <v>77</v>
      </c>
      <c r="R16" s="38" t="n">
        <f aca="false">IF(C16="",1,0)</f>
        <v>1</v>
      </c>
      <c r="S16" s="38" t="n">
        <f aca="false">IF(F16="",1,0)</f>
        <v>1</v>
      </c>
      <c r="U16" s="24" t="s">
        <v>78</v>
      </c>
    </row>
    <row r="17" customFormat="false" ht="52.5" hidden="false" customHeight="true" outlineLevel="0" collapsed="false">
      <c r="A17" s="46"/>
      <c r="B17" s="32"/>
      <c r="C17" s="42"/>
      <c r="D17" s="35" t="s">
        <v>40</v>
      </c>
      <c r="E17" s="35" t="s">
        <v>41</v>
      </c>
      <c r="F17" s="36"/>
      <c r="G17" s="43"/>
      <c r="R17" s="38"/>
      <c r="S17" s="38" t="n">
        <f aca="false">IF(F17="",1,0)</f>
        <v>1</v>
      </c>
      <c r="U17" s="24" t="s">
        <v>79</v>
      </c>
    </row>
    <row r="18" customFormat="false" ht="99" hidden="false" customHeight="true" outlineLevel="0" collapsed="false">
      <c r="A18" s="46"/>
      <c r="B18" s="32"/>
      <c r="C18" s="42"/>
      <c r="D18" s="35" t="s">
        <v>50</v>
      </c>
      <c r="E18" s="35" t="s">
        <v>80</v>
      </c>
      <c r="F18" s="36"/>
      <c r="G18" s="43"/>
      <c r="R18" s="38"/>
      <c r="S18" s="38" t="n">
        <f aca="false">IF(F18="",1,0)</f>
        <v>1</v>
      </c>
      <c r="U18" s="24" t="s">
        <v>81</v>
      </c>
    </row>
    <row r="19" customFormat="false" ht="65.25" hidden="false" customHeight="true" outlineLevel="0" collapsed="false">
      <c r="A19" s="46"/>
      <c r="B19" s="32" t="s">
        <v>82</v>
      </c>
      <c r="C19" s="33"/>
      <c r="D19" s="35" t="s">
        <v>83</v>
      </c>
      <c r="E19" s="35" t="s">
        <v>84</v>
      </c>
      <c r="F19" s="47"/>
      <c r="G19" s="43" t="s">
        <v>85</v>
      </c>
      <c r="R19" s="38" t="n">
        <f aca="false">IF(C19="",1,0)</f>
        <v>1</v>
      </c>
      <c r="S19" s="38" t="n">
        <f aca="false">IF(F19="",1,0)</f>
        <v>1</v>
      </c>
      <c r="U19" s="24" t="s">
        <v>86</v>
      </c>
      <c r="W19" s="48"/>
    </row>
    <row r="20" customFormat="false" ht="54.75" hidden="false" customHeight="true" outlineLevel="0" collapsed="false">
      <c r="A20" s="46"/>
      <c r="B20" s="32"/>
      <c r="C20" s="42"/>
      <c r="D20" s="35"/>
      <c r="E20" s="35" t="s">
        <v>87</v>
      </c>
      <c r="F20" s="47"/>
      <c r="G20" s="43"/>
      <c r="R20" s="38"/>
      <c r="S20" s="38" t="n">
        <f aca="false">IF(F20="",1,0)</f>
        <v>1</v>
      </c>
      <c r="U20" s="24" t="s">
        <v>88</v>
      </c>
      <c r="W20" s="48"/>
    </row>
    <row r="21" customFormat="false" ht="41.25" hidden="false" customHeight="true" outlineLevel="0" collapsed="false">
      <c r="A21" s="46"/>
      <c r="B21" s="32"/>
      <c r="C21" s="42"/>
      <c r="D21" s="35"/>
      <c r="E21" s="35" t="s">
        <v>89</v>
      </c>
      <c r="F21" s="36"/>
      <c r="G21" s="43"/>
      <c r="R21" s="38"/>
      <c r="S21" s="38" t="n">
        <f aca="false">IF(F21="",1,0)</f>
        <v>1</v>
      </c>
      <c r="U21" s="24" t="s">
        <v>90</v>
      </c>
    </row>
    <row r="22" customFormat="false" ht="69" hidden="false" customHeight="true" outlineLevel="0" collapsed="false">
      <c r="A22" s="46"/>
      <c r="B22" s="32" t="s">
        <v>91</v>
      </c>
      <c r="C22" s="33"/>
      <c r="D22" s="35" t="s">
        <v>92</v>
      </c>
      <c r="E22" s="35" t="s">
        <v>93</v>
      </c>
      <c r="F22" s="36"/>
      <c r="G22" s="43" t="s">
        <v>94</v>
      </c>
      <c r="R22" s="38" t="n">
        <f aca="false">IF(C22="",1,0)</f>
        <v>1</v>
      </c>
      <c r="S22" s="38" t="n">
        <f aca="false">IF(F22="",1,0)</f>
        <v>1</v>
      </c>
      <c r="U22" s="24" t="s">
        <v>95</v>
      </c>
    </row>
    <row r="23" customFormat="false" ht="41.25" hidden="false" customHeight="true" outlineLevel="0" collapsed="false">
      <c r="A23" s="46"/>
      <c r="B23" s="32"/>
      <c r="C23" s="42"/>
      <c r="D23" s="32"/>
      <c r="E23" s="35" t="s">
        <v>96</v>
      </c>
      <c r="F23" s="36"/>
      <c r="G23" s="43"/>
      <c r="R23" s="38"/>
      <c r="S23" s="38" t="n">
        <f aca="false">IF(F23="",1,0)</f>
        <v>1</v>
      </c>
      <c r="U23" s="24" t="s">
        <v>97</v>
      </c>
    </row>
    <row r="24" customFormat="false" ht="37.5" hidden="false" customHeight="true" outlineLevel="0" collapsed="false">
      <c r="A24" s="46"/>
      <c r="B24" s="32"/>
      <c r="C24" s="42"/>
      <c r="D24" s="35" t="s">
        <v>98</v>
      </c>
      <c r="E24" s="35" t="s">
        <v>53</v>
      </c>
      <c r="F24" s="36"/>
      <c r="G24" s="43"/>
      <c r="R24" s="38"/>
      <c r="S24" s="38" t="n">
        <f aca="false">IF(F24="",1,0)</f>
        <v>1</v>
      </c>
      <c r="U24" s="24" t="s">
        <v>99</v>
      </c>
    </row>
    <row r="25" customFormat="false" ht="66" hidden="false" customHeight="true" outlineLevel="0" collapsed="false">
      <c r="A25" s="46"/>
      <c r="B25" s="32" t="s">
        <v>100</v>
      </c>
      <c r="C25" s="33"/>
      <c r="D25" s="35" t="s">
        <v>101</v>
      </c>
      <c r="E25" s="35" t="s">
        <v>102</v>
      </c>
      <c r="F25" s="36"/>
      <c r="G25" s="43" t="s">
        <v>103</v>
      </c>
      <c r="R25" s="38" t="n">
        <f aca="false">IF(C25="",1,0)</f>
        <v>1</v>
      </c>
      <c r="S25" s="38" t="n">
        <f aca="false">IF(F25="",1,0)</f>
        <v>1</v>
      </c>
      <c r="U25" s="24" t="s">
        <v>104</v>
      </c>
    </row>
    <row r="26" customFormat="false" ht="36" hidden="false" customHeight="true" outlineLevel="0" collapsed="false">
      <c r="A26" s="46"/>
      <c r="B26" s="32"/>
      <c r="C26" s="42"/>
      <c r="D26" s="32"/>
      <c r="E26" s="35" t="s">
        <v>105</v>
      </c>
      <c r="F26" s="36"/>
      <c r="G26" s="43"/>
      <c r="R26" s="38"/>
      <c r="S26" s="38" t="n">
        <f aca="false">IF(F26="",1,0)</f>
        <v>1</v>
      </c>
      <c r="U26" s="24" t="s">
        <v>106</v>
      </c>
    </row>
    <row r="27" customFormat="false" ht="54" hidden="false" customHeight="true" outlineLevel="0" collapsed="false">
      <c r="A27" s="46"/>
      <c r="B27" s="32"/>
      <c r="C27" s="42"/>
      <c r="D27" s="32"/>
      <c r="E27" s="35" t="s">
        <v>107</v>
      </c>
      <c r="F27" s="36"/>
      <c r="G27" s="43"/>
      <c r="R27" s="38"/>
      <c r="S27" s="38" t="n">
        <f aca="false">IF(F27="",1,0)</f>
        <v>1</v>
      </c>
      <c r="U27" s="24" t="s">
        <v>108</v>
      </c>
    </row>
    <row r="28" customFormat="false" ht="84" hidden="false" customHeight="true" outlineLevel="0" collapsed="false">
      <c r="A28" s="46"/>
      <c r="B28" s="32" t="s">
        <v>109</v>
      </c>
      <c r="C28" s="33"/>
      <c r="D28" s="49" t="s">
        <v>110</v>
      </c>
      <c r="E28" s="50" t="n">
        <v>0.05</v>
      </c>
      <c r="F28" s="51"/>
      <c r="G28" s="43" t="s">
        <v>111</v>
      </c>
      <c r="R28" s="38" t="n">
        <f aca="false">IF(C28="",1,0)</f>
        <v>1</v>
      </c>
      <c r="S28" s="38" t="n">
        <f aca="false">IF(F28="",1,0)</f>
        <v>1</v>
      </c>
      <c r="U28" s="24" t="s">
        <v>112</v>
      </c>
      <c r="W28" s="48"/>
    </row>
    <row r="29" customFormat="false" ht="48" hidden="false" customHeight="true" outlineLevel="0" collapsed="false">
      <c r="A29" s="46"/>
      <c r="B29" s="32"/>
      <c r="C29" s="42"/>
      <c r="D29" s="35" t="s">
        <v>113</v>
      </c>
      <c r="E29" s="35" t="s">
        <v>114</v>
      </c>
      <c r="F29" s="52"/>
      <c r="G29" s="43"/>
      <c r="R29" s="38"/>
      <c r="S29" s="38" t="n">
        <f aca="false">IF(F29="",1,0)</f>
        <v>1</v>
      </c>
      <c r="U29" s="24" t="s">
        <v>115</v>
      </c>
      <c r="W29" s="48"/>
    </row>
    <row r="30" customFormat="false" ht="97.5" hidden="false" customHeight="true" outlineLevel="0" collapsed="false">
      <c r="A30" s="46"/>
      <c r="B30" s="32" t="s">
        <v>116</v>
      </c>
      <c r="C30" s="33"/>
      <c r="D30" s="35" t="s">
        <v>117</v>
      </c>
      <c r="E30" s="50" t="n">
        <v>0.9</v>
      </c>
      <c r="F30" s="51"/>
      <c r="G30" s="43" t="s">
        <v>118</v>
      </c>
      <c r="R30" s="38" t="n">
        <f aca="false">IF(C30="",1,0)</f>
        <v>1</v>
      </c>
      <c r="S30" s="38" t="n">
        <f aca="false">IF(F30="",1,0)</f>
        <v>1</v>
      </c>
      <c r="U30" s="24" t="s">
        <v>119</v>
      </c>
      <c r="W30" s="48"/>
    </row>
    <row r="31" customFormat="false" ht="51" hidden="false" customHeight="true" outlineLevel="0" collapsed="false">
      <c r="A31" s="46"/>
      <c r="B31" s="32"/>
      <c r="C31" s="42"/>
      <c r="D31" s="35" t="s">
        <v>72</v>
      </c>
      <c r="E31" s="50" t="s">
        <v>120</v>
      </c>
      <c r="F31" s="53"/>
      <c r="G31" s="43"/>
      <c r="R31" s="38"/>
      <c r="S31" s="38" t="n">
        <f aca="false">IF(F31="",1,0)</f>
        <v>1</v>
      </c>
      <c r="U31" s="31" t="s">
        <v>121</v>
      </c>
      <c r="W31" s="48"/>
    </row>
    <row r="32" customFormat="false" ht="69" hidden="false" customHeight="true" outlineLevel="0" collapsed="false">
      <c r="A32" s="46"/>
      <c r="B32" s="32" t="s">
        <v>122</v>
      </c>
      <c r="C32" s="33"/>
      <c r="D32" s="35" t="s">
        <v>123</v>
      </c>
      <c r="E32" s="50" t="n">
        <v>1</v>
      </c>
      <c r="F32" s="51"/>
      <c r="G32" s="43" t="s">
        <v>124</v>
      </c>
      <c r="R32" s="38" t="n">
        <f aca="false">IF(C32="",1,0)</f>
        <v>1</v>
      </c>
      <c r="S32" s="38" t="n">
        <f aca="false">IF(F32="",1,0)</f>
        <v>1</v>
      </c>
      <c r="U32" s="24" t="s">
        <v>125</v>
      </c>
      <c r="W32" s="48"/>
    </row>
    <row r="33" customFormat="false" ht="54" hidden="false" customHeight="true" outlineLevel="0" collapsed="false">
      <c r="A33" s="46"/>
      <c r="B33" s="32"/>
      <c r="C33" s="42"/>
      <c r="D33" s="35" t="s">
        <v>126</v>
      </c>
      <c r="E33" s="50" t="n">
        <v>1</v>
      </c>
      <c r="F33" s="51"/>
      <c r="G33" s="43"/>
      <c r="R33" s="38"/>
      <c r="S33" s="38" t="n">
        <f aca="false">IF(F33="",1,0)</f>
        <v>1</v>
      </c>
      <c r="U33" s="24" t="s">
        <v>127</v>
      </c>
      <c r="W33" s="48"/>
    </row>
    <row r="34" customFormat="false" ht="36" hidden="false" customHeight="false" outlineLevel="0" collapsed="false">
      <c r="A34" s="46"/>
      <c r="B34" s="32" t="s">
        <v>128</v>
      </c>
      <c r="C34" s="33"/>
      <c r="D34" s="35" t="s">
        <v>129</v>
      </c>
      <c r="E34" s="50" t="n">
        <v>1</v>
      </c>
      <c r="F34" s="51"/>
      <c r="G34" s="43" t="s">
        <v>130</v>
      </c>
      <c r="R34" s="38" t="n">
        <f aca="false">IF(C34="",1,0)</f>
        <v>1</v>
      </c>
      <c r="S34" s="38" t="n">
        <f aca="false">IF(F34="",1,0)</f>
        <v>1</v>
      </c>
      <c r="U34" s="24" t="s">
        <v>131</v>
      </c>
      <c r="W34" s="48"/>
    </row>
    <row r="35" customFormat="false" ht="48.75" hidden="false" customHeight="true" outlineLevel="0" collapsed="false">
      <c r="A35" s="46"/>
      <c r="B35" s="32"/>
      <c r="C35" s="42"/>
      <c r="D35" s="35"/>
      <c r="E35" s="35" t="s">
        <v>132</v>
      </c>
      <c r="F35" s="36"/>
      <c r="G35" s="43"/>
      <c r="R35" s="38"/>
      <c r="S35" s="38" t="n">
        <f aca="false">IF(F35="",1,0)</f>
        <v>1</v>
      </c>
      <c r="U35" s="24" t="s">
        <v>133</v>
      </c>
    </row>
    <row r="36" customFormat="false" ht="40.5" hidden="false" customHeight="true" outlineLevel="0" collapsed="false">
      <c r="A36" s="46"/>
      <c r="B36" s="32"/>
      <c r="C36" s="42"/>
      <c r="D36" s="35" t="s">
        <v>98</v>
      </c>
      <c r="E36" s="35" t="s">
        <v>134</v>
      </c>
      <c r="F36" s="47"/>
      <c r="G36" s="43"/>
      <c r="R36" s="38"/>
      <c r="S36" s="38" t="n">
        <f aca="false">IF(F36="",1,0)</f>
        <v>1</v>
      </c>
      <c r="U36" s="24" t="s">
        <v>135</v>
      </c>
      <c r="W36" s="48"/>
    </row>
    <row r="37" customFormat="false" ht="67.5" hidden="false" customHeight="true" outlineLevel="0" collapsed="false">
      <c r="A37" s="32"/>
      <c r="B37" s="32" t="s">
        <v>136</v>
      </c>
      <c r="C37" s="33"/>
      <c r="D37" s="35" t="s">
        <v>137</v>
      </c>
      <c r="E37" s="50" t="n">
        <v>1</v>
      </c>
      <c r="F37" s="51"/>
      <c r="G37" s="43" t="s">
        <v>138</v>
      </c>
      <c r="R37" s="38" t="n">
        <f aca="false">IF(C37="",1,0)</f>
        <v>1</v>
      </c>
      <c r="S37" s="38" t="n">
        <f aca="false">IF(F37="",1,0)</f>
        <v>1</v>
      </c>
      <c r="U37" s="24" t="s">
        <v>139</v>
      </c>
      <c r="W37" s="48"/>
    </row>
    <row r="38" customFormat="false" ht="24" hidden="false" customHeight="false" outlineLevel="0" collapsed="false">
      <c r="A38" s="46"/>
      <c r="B38" s="32"/>
      <c r="C38" s="42"/>
      <c r="D38" s="35" t="s">
        <v>140</v>
      </c>
      <c r="E38" s="35" t="s">
        <v>141</v>
      </c>
      <c r="F38" s="36"/>
      <c r="G38" s="43"/>
      <c r="R38" s="38"/>
      <c r="S38" s="38" t="n">
        <f aca="false">IF(F38="",1,0)</f>
        <v>1</v>
      </c>
      <c r="U38" s="24" t="s">
        <v>142</v>
      </c>
    </row>
    <row r="39" customFormat="false" ht="37.5" hidden="false" customHeight="true" outlineLevel="0" collapsed="false">
      <c r="A39" s="46"/>
      <c r="B39" s="46"/>
      <c r="C39" s="42"/>
      <c r="D39" s="35" t="s">
        <v>98</v>
      </c>
      <c r="E39" s="35" t="s">
        <v>53</v>
      </c>
      <c r="F39" s="36"/>
      <c r="G39" s="43"/>
      <c r="R39" s="38"/>
      <c r="S39" s="38" t="n">
        <f aca="false">IF(F39="",1,0)</f>
        <v>1</v>
      </c>
      <c r="U39" s="24" t="s">
        <v>143</v>
      </c>
    </row>
    <row r="40" customFormat="false" ht="126" hidden="false" customHeight="true" outlineLevel="0" collapsed="false">
      <c r="A40" s="46"/>
      <c r="B40" s="32" t="s">
        <v>144</v>
      </c>
      <c r="C40" s="33"/>
      <c r="D40" s="35" t="s">
        <v>145</v>
      </c>
      <c r="E40" s="35" t="s">
        <v>146</v>
      </c>
      <c r="F40" s="47"/>
      <c r="G40" s="43" t="s">
        <v>147</v>
      </c>
      <c r="R40" s="38" t="n">
        <f aca="false">IF(C40="",1,0)</f>
        <v>1</v>
      </c>
      <c r="S40" s="38" t="n">
        <f aca="false">IF(F40="",1,0)</f>
        <v>1</v>
      </c>
      <c r="U40" s="24" t="s">
        <v>148</v>
      </c>
      <c r="W40" s="48"/>
    </row>
    <row r="41" customFormat="false" ht="36" hidden="false" customHeight="false" outlineLevel="0" collapsed="false">
      <c r="A41" s="46"/>
      <c r="B41" s="32" t="s">
        <v>149</v>
      </c>
      <c r="C41" s="33"/>
      <c r="D41" s="35" t="s">
        <v>28</v>
      </c>
      <c r="E41" s="35" t="s">
        <v>150</v>
      </c>
      <c r="F41" s="36"/>
      <c r="G41" s="43" t="s">
        <v>151</v>
      </c>
      <c r="R41" s="38" t="n">
        <f aca="false">IF(C41="",1,0)</f>
        <v>1</v>
      </c>
      <c r="S41" s="38" t="n">
        <f aca="false">IF(F41="",1,0)</f>
        <v>1</v>
      </c>
      <c r="U41" s="24" t="s">
        <v>152</v>
      </c>
    </row>
    <row r="42" customFormat="false" ht="12.75" hidden="false" customHeight="false" outlineLevel="0" collapsed="false">
      <c r="A42" s="46"/>
      <c r="B42" s="32"/>
      <c r="C42" s="42"/>
      <c r="D42" s="35" t="s">
        <v>153</v>
      </c>
      <c r="E42" s="54" t="n">
        <v>37712</v>
      </c>
      <c r="F42" s="55"/>
      <c r="G42" s="43"/>
      <c r="R42" s="38"/>
      <c r="S42" s="38" t="n">
        <f aca="false">IF(F42="",1,0)</f>
        <v>1</v>
      </c>
      <c r="W42" s="48"/>
    </row>
    <row r="43" customFormat="false" ht="52.5" hidden="false" customHeight="true" outlineLevel="0" collapsed="false">
      <c r="A43" s="46"/>
      <c r="B43" s="32"/>
      <c r="C43" s="42"/>
      <c r="D43" s="35" t="s">
        <v>154</v>
      </c>
      <c r="E43" s="35" t="s">
        <v>41</v>
      </c>
      <c r="F43" s="36"/>
      <c r="G43" s="43"/>
      <c r="R43" s="38"/>
      <c r="S43" s="38" t="n">
        <f aca="false">IF(F43="",1,0)</f>
        <v>1</v>
      </c>
    </row>
    <row r="44" customFormat="false" ht="48" hidden="false" customHeight="false" outlineLevel="0" collapsed="false">
      <c r="A44" s="46"/>
      <c r="B44" s="32" t="s">
        <v>155</v>
      </c>
      <c r="C44" s="33"/>
      <c r="D44" s="35" t="s">
        <v>145</v>
      </c>
      <c r="E44" s="35" t="s">
        <v>146</v>
      </c>
      <c r="F44" s="47"/>
      <c r="G44" s="43" t="s">
        <v>156</v>
      </c>
      <c r="R44" s="38" t="n">
        <f aca="false">IF(C44="",1,0)</f>
        <v>1</v>
      </c>
      <c r="S44" s="38" t="n">
        <f aca="false">IF(F44="",1,0)</f>
        <v>1</v>
      </c>
      <c r="W44" s="48"/>
    </row>
    <row r="45" customFormat="false" ht="48" hidden="false" customHeight="false" outlineLevel="0" collapsed="false">
      <c r="A45" s="46"/>
      <c r="B45" s="32" t="s">
        <v>157</v>
      </c>
      <c r="C45" s="33"/>
      <c r="D45" s="35"/>
      <c r="E45" s="56" t="s">
        <v>158</v>
      </c>
      <c r="F45" s="57"/>
      <c r="G45" s="43" t="s">
        <v>159</v>
      </c>
      <c r="I45" s="58"/>
      <c r="R45" s="38" t="n">
        <f aca="false">IF(C45="",1,0)</f>
        <v>1</v>
      </c>
      <c r="S45" s="38"/>
    </row>
    <row r="46" customFormat="false" ht="37.5" hidden="false" customHeight="true" outlineLevel="0" collapsed="false">
      <c r="A46" s="46"/>
      <c r="B46" s="32"/>
      <c r="C46" s="42"/>
      <c r="D46" s="35" t="s">
        <v>140</v>
      </c>
      <c r="E46" s="35" t="s">
        <v>160</v>
      </c>
      <c r="F46" s="36"/>
      <c r="G46" s="43"/>
      <c r="O46" s="0" t="str">
        <f aca="false">B3</f>
        <v>Select Province</v>
      </c>
      <c r="P46" s="0" t="s">
        <v>549</v>
      </c>
      <c r="R46" s="38"/>
      <c r="S46" s="38" t="n">
        <f aca="false">IF(F46="",1,0)</f>
        <v>1</v>
      </c>
    </row>
    <row r="47" customFormat="false" ht="50.25" hidden="false" customHeight="true" outlineLevel="0" collapsed="false">
      <c r="A47" s="46"/>
      <c r="B47" s="32"/>
      <c r="C47" s="42"/>
      <c r="D47" s="32"/>
      <c r="E47" s="35" t="s">
        <v>161</v>
      </c>
      <c r="F47" s="36"/>
      <c r="G47" s="43"/>
      <c r="N47" s="0" t="s">
        <v>553</v>
      </c>
      <c r="O47" s="80" t="n">
        <v>1</v>
      </c>
      <c r="P47" s="7" t="n">
        <f aca="false">VLOOKUP(B3,N47:O56,2)</f>
        <v>9</v>
      </c>
      <c r="R47" s="38"/>
      <c r="S47" s="38" t="n">
        <f aca="false">IF(F47="",1,0)</f>
        <v>1</v>
      </c>
      <c r="U47" s="81" t="s">
        <v>562</v>
      </c>
      <c r="V47" s="81" t="s">
        <v>563</v>
      </c>
      <c r="W47" s="81" t="s">
        <v>564</v>
      </c>
      <c r="X47" s="81" t="s">
        <v>565</v>
      </c>
      <c r="Y47" s="81" t="s">
        <v>566</v>
      </c>
      <c r="Z47" s="81" t="s">
        <v>567</v>
      </c>
      <c r="AA47" s="81" t="s">
        <v>568</v>
      </c>
      <c r="AB47" s="81" t="s">
        <v>569</v>
      </c>
      <c r="AC47" s="81" t="s">
        <v>570</v>
      </c>
      <c r="AD47" s="81"/>
    </row>
    <row r="48" customFormat="false" ht="24" hidden="false" customHeight="false" outlineLevel="0" collapsed="false">
      <c r="A48" s="46"/>
      <c r="B48" s="32"/>
      <c r="C48" s="42"/>
      <c r="D48" s="32"/>
      <c r="E48" s="35" t="s">
        <v>162</v>
      </c>
      <c r="F48" s="36"/>
      <c r="G48" s="43"/>
      <c r="N48" s="0" t="s">
        <v>554</v>
      </c>
      <c r="O48" s="80" t="n">
        <v>2</v>
      </c>
      <c r="P48" s="82" t="str">
        <f aca="false">CHOOSE(P$47,U48,V48,W48,X48,Y48,Z48,AB48,AA48,"",AC48)</f>
        <v/>
      </c>
      <c r="R48" s="38"/>
      <c r="S48" s="38" t="n">
        <f aca="false">IF(F48="",1,0)</f>
        <v>1</v>
      </c>
      <c r="U48" s="0" t="s">
        <v>8</v>
      </c>
      <c r="V48" s="0" t="s">
        <v>8</v>
      </c>
      <c r="W48" s="0" t="s">
        <v>8</v>
      </c>
      <c r="X48" s="0" t="s">
        <v>8</v>
      </c>
      <c r="Y48" s="0" t="s">
        <v>8</v>
      </c>
      <c r="Z48" s="0" t="s">
        <v>8</v>
      </c>
      <c r="AA48" s="0" t="s">
        <v>8</v>
      </c>
      <c r="AB48" s="0" t="s">
        <v>8</v>
      </c>
      <c r="AC48" s="0" t="s">
        <v>8</v>
      </c>
    </row>
    <row r="49" customFormat="false" ht="45.75" hidden="false" customHeight="true" outlineLevel="0" collapsed="false">
      <c r="A49" s="46"/>
      <c r="B49" s="32"/>
      <c r="C49" s="42"/>
      <c r="D49" s="32"/>
      <c r="E49" s="35" t="s">
        <v>163</v>
      </c>
      <c r="F49" s="36"/>
      <c r="G49" s="43"/>
      <c r="N49" s="0" t="s">
        <v>555</v>
      </c>
      <c r="O49" s="80" t="n">
        <v>3</v>
      </c>
      <c r="P49" s="82" t="str">
        <f aca="false">CHOOSE(P$47,U49,V49,W49,X49,Y49,Z49,AB49,AA49,"",AC49)</f>
        <v/>
      </c>
      <c r="R49" s="38"/>
      <c r="S49" s="38" t="n">
        <f aca="false">IF(F49="",1,0)</f>
        <v>1</v>
      </c>
      <c r="U49" s="0" t="s">
        <v>571</v>
      </c>
      <c r="V49" s="0" t="s">
        <v>572</v>
      </c>
      <c r="W49" s="0" t="s">
        <v>571</v>
      </c>
      <c r="X49" s="0" t="s">
        <v>571</v>
      </c>
      <c r="Y49" s="0" t="s">
        <v>572</v>
      </c>
      <c r="Z49" s="0" t="s">
        <v>572</v>
      </c>
      <c r="AA49" s="0" t="s">
        <v>572</v>
      </c>
      <c r="AB49" s="0" t="s">
        <v>571</v>
      </c>
      <c r="AC49" s="0" t="s">
        <v>573</v>
      </c>
      <c r="AD49" s="0" t="str">
        <f aca="false">PROPER(AQ49)</f>
        <v/>
      </c>
    </row>
    <row r="50" customFormat="false" ht="24" hidden="false" customHeight="false" outlineLevel="0" collapsed="false">
      <c r="A50" s="46"/>
      <c r="B50" s="32"/>
      <c r="C50" s="42"/>
      <c r="D50" s="32"/>
      <c r="E50" s="56" t="s">
        <v>164</v>
      </c>
      <c r="F50" s="59"/>
      <c r="G50" s="43"/>
      <c r="N50" s="0" t="s">
        <v>556</v>
      </c>
      <c r="O50" s="80" t="n">
        <v>4</v>
      </c>
      <c r="P50" s="82" t="str">
        <f aca="false">CHOOSE(P$47,U50,V50,W50,X50,Y50,Z50,AB50,AA50,"",AC50)</f>
        <v/>
      </c>
      <c r="R50" s="38"/>
      <c r="S50" s="38"/>
      <c r="U50" s="0" t="s">
        <v>574</v>
      </c>
      <c r="V50" s="0" t="s">
        <v>574</v>
      </c>
      <c r="W50" s="0" t="s">
        <v>575</v>
      </c>
      <c r="X50" s="0" t="s">
        <v>576</v>
      </c>
      <c r="Y50" s="0" t="s">
        <v>64</v>
      </c>
      <c r="Z50" s="0" t="s">
        <v>577</v>
      </c>
      <c r="AA50" s="0" t="s">
        <v>575</v>
      </c>
      <c r="AB50" s="0" t="s">
        <v>574</v>
      </c>
      <c r="AC50" s="0" t="s">
        <v>576</v>
      </c>
      <c r="AD50" s="0" t="str">
        <f aca="false">PROPER(AQ50)</f>
        <v/>
      </c>
    </row>
    <row r="51" customFormat="false" ht="33.75" hidden="false" customHeight="true" outlineLevel="0" collapsed="false">
      <c r="A51" s="46"/>
      <c r="B51" s="32"/>
      <c r="C51" s="42"/>
      <c r="D51" s="35" t="s">
        <v>140</v>
      </c>
      <c r="E51" s="35" t="s">
        <v>165</v>
      </c>
      <c r="F51" s="36"/>
      <c r="G51" s="43"/>
      <c r="N51" s="0" t="s">
        <v>557</v>
      </c>
      <c r="O51" s="80" t="n">
        <v>5</v>
      </c>
      <c r="P51" s="82" t="str">
        <f aca="false">CHOOSE(P$47,U51,V51,W51,X51,Y51,Z51,AB51,AA51,"",AC51)</f>
        <v/>
      </c>
      <c r="R51" s="38"/>
      <c r="S51" s="38" t="n">
        <f aca="false">IF(F51="",1,0)</f>
        <v>1</v>
      </c>
      <c r="U51" s="0" t="s">
        <v>78</v>
      </c>
      <c r="V51" s="0" t="s">
        <v>578</v>
      </c>
      <c r="W51" s="0" t="s">
        <v>577</v>
      </c>
      <c r="X51" s="0" t="s">
        <v>579</v>
      </c>
      <c r="Y51" s="0" t="s">
        <v>580</v>
      </c>
      <c r="Z51" s="0" t="s">
        <v>581</v>
      </c>
      <c r="AA51" s="0" t="s">
        <v>582</v>
      </c>
      <c r="AB51" s="0" t="s">
        <v>78</v>
      </c>
      <c r="AC51" s="0" t="s">
        <v>583</v>
      </c>
      <c r="AD51" s="0" t="str">
        <f aca="false">PROPER(AQ51)</f>
        <v/>
      </c>
    </row>
    <row r="52" customFormat="false" ht="24" hidden="false" customHeight="false" outlineLevel="0" collapsed="false">
      <c r="A52" s="46"/>
      <c r="B52" s="32"/>
      <c r="C52" s="42"/>
      <c r="D52" s="35"/>
      <c r="E52" s="35" t="s">
        <v>166</v>
      </c>
      <c r="F52" s="36"/>
      <c r="G52" s="43"/>
      <c r="N52" s="0" t="s">
        <v>558</v>
      </c>
      <c r="O52" s="80" t="n">
        <v>6</v>
      </c>
      <c r="P52" s="82" t="str">
        <f aca="false">CHOOSE(P$47,U52,V52,W52,X52,Y52,Z52,AB52,AA52,"",AC52)</f>
        <v/>
      </c>
      <c r="R52" s="38"/>
      <c r="S52" s="38" t="n">
        <f aca="false">IF(F52="",1,0)</f>
        <v>1</v>
      </c>
      <c r="U52" s="0" t="s">
        <v>584</v>
      </c>
      <c r="V52" s="0" t="s">
        <v>585</v>
      </c>
      <c r="W52" s="0" t="s">
        <v>78</v>
      </c>
      <c r="X52" s="0" t="s">
        <v>586</v>
      </c>
      <c r="Y52" s="0" t="s">
        <v>587</v>
      </c>
      <c r="Z52" s="0" t="s">
        <v>588</v>
      </c>
      <c r="AA52" s="0" t="s">
        <v>64</v>
      </c>
      <c r="AB52" s="0" t="s">
        <v>589</v>
      </c>
      <c r="AC52" s="0" t="s">
        <v>590</v>
      </c>
      <c r="AD52" s="0" t="str">
        <f aca="false">PROPER(AQ52)</f>
        <v/>
      </c>
    </row>
    <row r="53" customFormat="false" ht="55.5" hidden="false" customHeight="true" outlineLevel="0" collapsed="false">
      <c r="A53" s="46"/>
      <c r="B53" s="32"/>
      <c r="C53" s="42"/>
      <c r="D53" s="35"/>
      <c r="E53" s="35" t="s">
        <v>167</v>
      </c>
      <c r="F53" s="36"/>
      <c r="G53" s="43"/>
      <c r="N53" s="0" t="s">
        <v>560</v>
      </c>
      <c r="O53" s="80" t="n">
        <v>7</v>
      </c>
      <c r="P53" s="82" t="str">
        <f aca="false">CHOOSE(P$47,U53,V53,W53,X53,Y53,Z53,AB53,AA53,"",AC53)</f>
        <v/>
      </c>
      <c r="R53" s="38"/>
      <c r="S53" s="38" t="n">
        <f aca="false">IF(F53="",1,0)</f>
        <v>1</v>
      </c>
      <c r="U53" s="0" t="s">
        <v>591</v>
      </c>
      <c r="V53" s="0" t="s">
        <v>78</v>
      </c>
      <c r="W53" s="0" t="s">
        <v>64</v>
      </c>
      <c r="X53" s="0" t="s">
        <v>592</v>
      </c>
      <c r="Y53" s="0" t="s">
        <v>593</v>
      </c>
      <c r="Z53" s="0" t="s">
        <v>64</v>
      </c>
      <c r="AA53" s="0" t="s">
        <v>594</v>
      </c>
      <c r="AB53" s="0" t="s">
        <v>595</v>
      </c>
      <c r="AC53" s="0" t="s">
        <v>64</v>
      </c>
      <c r="AD53" s="0" t="str">
        <f aca="false">PROPER(AQ53)</f>
        <v/>
      </c>
    </row>
    <row r="54" customFormat="false" ht="36" hidden="false" customHeight="false" outlineLevel="0" collapsed="false">
      <c r="A54" s="46"/>
      <c r="B54" s="32" t="s">
        <v>168</v>
      </c>
      <c r="C54" s="33"/>
      <c r="D54" s="35" t="s">
        <v>140</v>
      </c>
      <c r="E54" s="35" t="s">
        <v>169</v>
      </c>
      <c r="F54" s="36"/>
      <c r="G54" s="43" t="s">
        <v>170</v>
      </c>
      <c r="N54" s="0" t="s">
        <v>559</v>
      </c>
      <c r="O54" s="80" t="n">
        <v>8</v>
      </c>
      <c r="P54" s="82" t="str">
        <f aca="false">CHOOSE(P$47,U54,V54,W54,X54,Y54,Z54,AB54,AA54,"",AC54)</f>
        <v/>
      </c>
      <c r="R54" s="38" t="n">
        <f aca="false">IF(C54="",1,0)</f>
        <v>1</v>
      </c>
      <c r="S54" s="38" t="n">
        <f aca="false">IF(F54="",1,0)</f>
        <v>1</v>
      </c>
      <c r="U54" s="0" t="s">
        <v>64</v>
      </c>
      <c r="V54" s="0" t="s">
        <v>64</v>
      </c>
      <c r="W54" s="0" t="s">
        <v>596</v>
      </c>
      <c r="X54" s="0" t="s">
        <v>597</v>
      </c>
      <c r="Y54" s="0" t="s">
        <v>598</v>
      </c>
      <c r="Z54" s="0" t="s">
        <v>599</v>
      </c>
      <c r="AA54" s="0" t="s">
        <v>600</v>
      </c>
      <c r="AB54" s="0" t="s">
        <v>586</v>
      </c>
      <c r="AC54" s="0" t="s">
        <v>78</v>
      </c>
      <c r="AD54" s="0" t="str">
        <f aca="false">PROPER(AQ54)</f>
        <v/>
      </c>
    </row>
    <row r="55" customFormat="false" ht="87" hidden="false" customHeight="true" outlineLevel="0" collapsed="false">
      <c r="A55" s="46"/>
      <c r="B55" s="32" t="s">
        <v>171</v>
      </c>
      <c r="C55" s="33"/>
      <c r="D55" s="35" t="s">
        <v>172</v>
      </c>
      <c r="E55" s="60" t="s">
        <v>173</v>
      </c>
      <c r="F55" s="59"/>
      <c r="G55" s="43" t="s">
        <v>174</v>
      </c>
      <c r="I55" s="58"/>
      <c r="N55" s="0" t="s">
        <v>550</v>
      </c>
      <c r="O55" s="80" t="n">
        <v>9</v>
      </c>
      <c r="P55" s="82" t="str">
        <f aca="false">CHOOSE(P$47,U55,V55,W55,X55,Y55,Z55,AB55,AA55,"",AC55)</f>
        <v/>
      </c>
      <c r="R55" s="38" t="n">
        <f aca="false">IF(C55="",1,0)</f>
        <v>1</v>
      </c>
      <c r="S55" s="38"/>
      <c r="U55" s="0" t="s">
        <v>601</v>
      </c>
      <c r="V55" s="0" t="s">
        <v>584</v>
      </c>
      <c r="W55" s="0" t="s">
        <v>602</v>
      </c>
      <c r="X55" s="0" t="s">
        <v>78</v>
      </c>
      <c r="Y55" s="0" t="s">
        <v>78</v>
      </c>
      <c r="Z55" s="0" t="s">
        <v>603</v>
      </c>
      <c r="AA55" s="0" t="s">
        <v>598</v>
      </c>
      <c r="AB55" s="0" t="s">
        <v>583</v>
      </c>
      <c r="AC55" s="0" t="s">
        <v>604</v>
      </c>
      <c r="AD55" s="0" t="str">
        <f aca="false">PROPER(AQ55)</f>
        <v/>
      </c>
    </row>
    <row r="56" customFormat="false" ht="18" hidden="false" customHeight="true" outlineLevel="0" collapsed="false">
      <c r="A56" s="46"/>
      <c r="B56" s="32"/>
      <c r="C56" s="42"/>
      <c r="D56" s="35"/>
      <c r="E56" s="35" t="s">
        <v>175</v>
      </c>
      <c r="F56" s="36"/>
      <c r="G56" s="43"/>
      <c r="N56" s="0" t="s">
        <v>561</v>
      </c>
      <c r="O56" s="80" t="n">
        <v>10</v>
      </c>
      <c r="P56" s="82" t="str">
        <f aca="false">CHOOSE(P$47,U56,V56,W56,X56,Y56,Z56,AB56,AA56,"",AC56)</f>
        <v/>
      </c>
      <c r="R56" s="38"/>
      <c r="S56" s="38" t="n">
        <f aca="false">IF(F56="",1,0)</f>
        <v>1</v>
      </c>
      <c r="U56" s="0" t="s">
        <v>605</v>
      </c>
      <c r="V56" s="0" t="s">
        <v>606</v>
      </c>
      <c r="W56" s="0" t="s">
        <v>607</v>
      </c>
      <c r="X56" s="0" t="s">
        <v>81</v>
      </c>
      <c r="Y56" s="0" t="s">
        <v>608</v>
      </c>
      <c r="Z56" s="0" t="s">
        <v>609</v>
      </c>
      <c r="AA56" s="0" t="s">
        <v>583</v>
      </c>
      <c r="AB56" s="0" t="s">
        <v>64</v>
      </c>
      <c r="AC56" s="0" t="s">
        <v>81</v>
      </c>
      <c r="AD56" s="0" t="str">
        <f aca="false">PROPER(AQ56)</f>
        <v/>
      </c>
    </row>
    <row r="57" customFormat="false" ht="21" hidden="false" customHeight="true" outlineLevel="0" collapsed="false">
      <c r="A57" s="46"/>
      <c r="B57" s="32"/>
      <c r="C57" s="42"/>
      <c r="D57" s="35"/>
      <c r="E57" s="35" t="s">
        <v>176</v>
      </c>
      <c r="F57" s="36"/>
      <c r="G57" s="43"/>
      <c r="P57" s="82" t="str">
        <f aca="false">CHOOSE(P$47,U57,V57,W57,X57,Y57,Z57,AB57,AA57,"",AC57)</f>
        <v/>
      </c>
      <c r="R57" s="38"/>
      <c r="S57" s="38" t="n">
        <f aca="false">IF(F57="",1,0)</f>
        <v>1</v>
      </c>
      <c r="U57" s="0" t="s">
        <v>610</v>
      </c>
      <c r="V57" s="0" t="s">
        <v>599</v>
      </c>
      <c r="W57" s="0" t="s">
        <v>611</v>
      </c>
      <c r="X57" s="0" t="s">
        <v>603</v>
      </c>
      <c r="Y57" s="0" t="s">
        <v>603</v>
      </c>
      <c r="Z57" s="0" t="s">
        <v>78</v>
      </c>
      <c r="AA57" s="0" t="s">
        <v>612</v>
      </c>
      <c r="AB57" s="0" t="s">
        <v>613</v>
      </c>
      <c r="AC57" s="0" t="s">
        <v>614</v>
      </c>
      <c r="AD57" s="0" t="str">
        <f aca="false">PROPER(AQ57)</f>
        <v/>
      </c>
    </row>
    <row r="58" customFormat="false" ht="22.5" hidden="false" customHeight="true" outlineLevel="0" collapsed="false">
      <c r="A58" s="46"/>
      <c r="B58" s="32"/>
      <c r="C58" s="42"/>
      <c r="D58" s="35" t="s">
        <v>98</v>
      </c>
      <c r="E58" s="35" t="s">
        <v>53</v>
      </c>
      <c r="F58" s="36"/>
      <c r="G58" s="43"/>
      <c r="P58" s="82" t="str">
        <f aca="false">CHOOSE(P$47,U58,V58,W58,X58,Y58,Z58,AB58,AA58,"",AC58)</f>
        <v/>
      </c>
      <c r="R58" s="38"/>
      <c r="S58" s="38" t="n">
        <f aca="false">IF(F58="",1,0)</f>
        <v>1</v>
      </c>
      <c r="U58" s="0" t="s">
        <v>148</v>
      </c>
      <c r="V58" s="0" t="s">
        <v>615</v>
      </c>
      <c r="W58" s="0" t="s">
        <v>616</v>
      </c>
      <c r="X58" s="0" t="s">
        <v>617</v>
      </c>
      <c r="Y58" s="0" t="s">
        <v>119</v>
      </c>
      <c r="Z58" s="0" t="s">
        <v>618</v>
      </c>
      <c r="AA58" s="0" t="s">
        <v>78</v>
      </c>
      <c r="AB58" s="0" t="s">
        <v>148</v>
      </c>
      <c r="AC58" s="0" t="s">
        <v>611</v>
      </c>
      <c r="AD58" s="0" t="str">
        <f aca="false">PROPER(AQ58)</f>
        <v/>
      </c>
    </row>
    <row r="59" customFormat="false" ht="82.5" hidden="false" customHeight="true" outlineLevel="0" collapsed="false">
      <c r="A59" s="46"/>
      <c r="B59" s="32" t="s">
        <v>177</v>
      </c>
      <c r="C59" s="33"/>
      <c r="D59" s="35" t="s">
        <v>172</v>
      </c>
      <c r="E59" s="60" t="s">
        <v>173</v>
      </c>
      <c r="F59" s="57"/>
      <c r="G59" s="43" t="s">
        <v>178</v>
      </c>
      <c r="I59" s="58"/>
      <c r="P59" s="82" t="str">
        <f aca="false">CHOOSE(P$47,U59,V59,W59,X59,Y59,Z59,AB59,AA59,"",AC59)</f>
        <v/>
      </c>
      <c r="R59" s="38" t="n">
        <f aca="false">IF(C59="",1,0)</f>
        <v>1</v>
      </c>
      <c r="S59" s="38"/>
      <c r="U59" s="0" t="s">
        <v>597</v>
      </c>
      <c r="V59" s="0" t="s">
        <v>580</v>
      </c>
      <c r="W59" s="0" t="s">
        <v>619</v>
      </c>
      <c r="X59" s="0" t="s">
        <v>620</v>
      </c>
      <c r="Y59" s="0" t="s">
        <v>148</v>
      </c>
      <c r="Z59" s="0" t="s">
        <v>575</v>
      </c>
      <c r="AA59" s="0" t="s">
        <v>621</v>
      </c>
      <c r="AB59" s="0" t="s">
        <v>591</v>
      </c>
      <c r="AC59" s="0" t="s">
        <v>580</v>
      </c>
      <c r="AD59" s="0" t="str">
        <f aca="false">PROPER(AQ59)</f>
        <v/>
      </c>
    </row>
    <row r="60" customFormat="false" ht="21.75" hidden="false" customHeight="true" outlineLevel="0" collapsed="false">
      <c r="A60" s="46"/>
      <c r="B60" s="32"/>
      <c r="C60" s="42"/>
      <c r="D60" s="35"/>
      <c r="E60" s="35" t="s">
        <v>179</v>
      </c>
      <c r="F60" s="36"/>
      <c r="G60" s="43"/>
      <c r="P60" s="82" t="str">
        <f aca="false">CHOOSE(P$47,U60,V60,W60,X60,Y60,Z60,AB60,AA60,"",AC60)</f>
        <v/>
      </c>
      <c r="R60" s="38"/>
      <c r="S60" s="38" t="n">
        <f aca="false">IF(F60="",1,0)</f>
        <v>1</v>
      </c>
      <c r="U60" s="0" t="s">
        <v>622</v>
      </c>
      <c r="V60" s="0" t="s">
        <v>623</v>
      </c>
      <c r="W60" s="0" t="s">
        <v>622</v>
      </c>
      <c r="X60" s="0" t="s">
        <v>148</v>
      </c>
      <c r="Y60" s="0" t="s">
        <v>575</v>
      </c>
      <c r="Z60" s="0" t="s">
        <v>622</v>
      </c>
      <c r="AA60" s="0" t="s">
        <v>624</v>
      </c>
      <c r="AB60" s="0" t="s">
        <v>625</v>
      </c>
      <c r="AC60" s="0" t="s">
        <v>626</v>
      </c>
      <c r="AD60" s="0" t="str">
        <f aca="false">PROPER(AQ60)</f>
        <v/>
      </c>
    </row>
    <row r="61" customFormat="false" ht="37.5" hidden="false" customHeight="true" outlineLevel="0" collapsed="false">
      <c r="A61" s="46"/>
      <c r="B61" s="32"/>
      <c r="C61" s="42"/>
      <c r="D61" s="35"/>
      <c r="E61" s="35" t="s">
        <v>180</v>
      </c>
      <c r="F61" s="36"/>
      <c r="G61" s="43"/>
      <c r="P61" s="82" t="str">
        <f aca="false">CHOOSE(P$47,U61,V61,W61,X61,Y61,Z61,AB61,AA61,"",AC61)</f>
        <v/>
      </c>
      <c r="R61" s="38"/>
      <c r="S61" s="38" t="n">
        <f aca="false">IF(F61="",1,0)</f>
        <v>1</v>
      </c>
      <c r="U61" s="0" t="s">
        <v>616</v>
      </c>
      <c r="V61" s="0" t="s">
        <v>627</v>
      </c>
      <c r="W61" s="0" t="s">
        <v>628</v>
      </c>
      <c r="X61" s="0" t="s">
        <v>629</v>
      </c>
      <c r="AB61" s="0" t="s">
        <v>630</v>
      </c>
      <c r="AC61" s="0" t="s">
        <v>586</v>
      </c>
      <c r="AD61" s="0" t="str">
        <f aca="false">PROPER(AQ61)</f>
        <v/>
      </c>
    </row>
    <row r="62" customFormat="false" ht="22.5" hidden="false" customHeight="true" outlineLevel="0" collapsed="false">
      <c r="A62" s="46"/>
      <c r="B62" s="32"/>
      <c r="C62" s="42"/>
      <c r="D62" s="35" t="s">
        <v>98</v>
      </c>
      <c r="E62" s="35" t="s">
        <v>53</v>
      </c>
      <c r="F62" s="36"/>
      <c r="G62" s="43"/>
      <c r="P62" s="82" t="str">
        <f aca="false">CHOOSE(P$47,U62,V62,W62,X62,Y62,Z62,AB62,AA62,"",AC62)</f>
        <v/>
      </c>
      <c r="R62" s="38"/>
      <c r="S62" s="38" t="n">
        <f aca="false">IF(F62="",1,0)</f>
        <v>1</v>
      </c>
      <c r="V62" s="0" t="s">
        <v>631</v>
      </c>
      <c r="X62" s="0" t="s">
        <v>632</v>
      </c>
      <c r="AB62" s="0" t="s">
        <v>627</v>
      </c>
      <c r="AC62" s="0" t="s">
        <v>633</v>
      </c>
      <c r="AD62" s="0" t="str">
        <f aca="false">PROPER(AQ62)</f>
        <v/>
      </c>
    </row>
    <row r="63" customFormat="false" ht="108" hidden="false" customHeight="true" outlineLevel="0" collapsed="false">
      <c r="A63" s="32" t="s">
        <v>181</v>
      </c>
      <c r="B63" s="32" t="s">
        <v>182</v>
      </c>
      <c r="C63" s="33"/>
      <c r="D63" s="35" t="s">
        <v>183</v>
      </c>
      <c r="E63" s="35" t="s">
        <v>184</v>
      </c>
      <c r="F63" s="36"/>
      <c r="G63" s="43" t="s">
        <v>185</v>
      </c>
      <c r="P63" s="82" t="str">
        <f aca="false">CHOOSE(P$47,U63,V63,W63,X63,Y63,Z63,AB63,AA63,"",AC63)</f>
        <v/>
      </c>
      <c r="R63" s="38" t="n">
        <f aca="false">IF(C63="",1,0)</f>
        <v>1</v>
      </c>
      <c r="S63" s="38" t="n">
        <f aca="false">IF(F63="",1,0)</f>
        <v>1</v>
      </c>
      <c r="X63" s="0" t="s">
        <v>634</v>
      </c>
      <c r="AC63" s="0" t="s">
        <v>635</v>
      </c>
      <c r="AD63" s="0" t="str">
        <f aca="false">PROPER(AQ63)</f>
        <v/>
      </c>
    </row>
    <row r="64" customFormat="false" ht="48" hidden="false" customHeight="false" outlineLevel="0" collapsed="false">
      <c r="A64" s="46"/>
      <c r="B64" s="32" t="s">
        <v>186</v>
      </c>
      <c r="C64" s="33"/>
      <c r="D64" s="35" t="s">
        <v>187</v>
      </c>
      <c r="E64" s="35" t="s">
        <v>188</v>
      </c>
      <c r="F64" s="36"/>
      <c r="G64" s="43" t="s">
        <v>189</v>
      </c>
      <c r="P64" s="82" t="str">
        <f aca="false">CHOOSE(P$47,U64,V64,W64,X64,Y64,Z64,AB64,AA64,"",AC64)</f>
        <v/>
      </c>
      <c r="R64" s="38" t="n">
        <f aca="false">IF(C64="",1,0)</f>
        <v>1</v>
      </c>
      <c r="S64" s="38" t="n">
        <f aca="false">IF(F64="",1,0)</f>
        <v>1</v>
      </c>
      <c r="AD64" s="0" t="str">
        <f aca="false">PROPER(AQ64)</f>
        <v/>
      </c>
    </row>
    <row r="65" customFormat="false" ht="111" hidden="false" customHeight="true" outlineLevel="0" collapsed="false">
      <c r="A65" s="46"/>
      <c r="B65" s="32" t="s">
        <v>190</v>
      </c>
      <c r="C65" s="33"/>
      <c r="D65" s="35" t="s">
        <v>191</v>
      </c>
      <c r="E65" s="35" t="s">
        <v>53</v>
      </c>
      <c r="F65" s="36"/>
      <c r="G65" s="43" t="s">
        <v>192</v>
      </c>
      <c r="P65" s="82" t="str">
        <f aca="false">CHOOSE(P$47,U65,V65,W65,X65,Y65,Z65,AB65,AA65,"",AC65)</f>
        <v/>
      </c>
      <c r="R65" s="38" t="n">
        <f aca="false">IF(C65="",1,0)</f>
        <v>1</v>
      </c>
      <c r="S65" s="38" t="n">
        <f aca="false">IF(F65="",1,0)</f>
        <v>1</v>
      </c>
      <c r="AD65" s="0" t="str">
        <f aca="false">PROPER(AQ65)</f>
        <v/>
      </c>
    </row>
    <row r="66" customFormat="false" ht="97.5" hidden="false" customHeight="true" outlineLevel="0" collapsed="false">
      <c r="A66" s="61"/>
      <c r="B66" s="32" t="s">
        <v>193</v>
      </c>
      <c r="C66" s="33"/>
      <c r="D66" s="35" t="s">
        <v>28</v>
      </c>
      <c r="E66" s="35" t="s">
        <v>194</v>
      </c>
      <c r="F66" s="36"/>
      <c r="G66" s="43" t="s">
        <v>195</v>
      </c>
      <c r="P66" s="82" t="str">
        <f aca="false">CHOOSE(P$47,U66,V66,W66,X66,Y66,Z66,AB66,AA66,"",AC66)</f>
        <v/>
      </c>
      <c r="R66" s="38" t="n">
        <f aca="false">IF(C66="",1,0)</f>
        <v>1</v>
      </c>
      <c r="S66" s="38" t="n">
        <f aca="false">IF(F66="",1,0)</f>
        <v>1</v>
      </c>
      <c r="U66" s="0" t="str">
        <f aca="false">PROPER(AH66)</f>
        <v/>
      </c>
      <c r="V66" s="0" t="str">
        <f aca="false">PROPER(AI66)</f>
        <v/>
      </c>
      <c r="W66" s="0" t="str">
        <f aca="false">PROPER(AJ66)</f>
        <v/>
      </c>
      <c r="X66" s="0" t="str">
        <f aca="false">PROPER(AK66)</f>
        <v/>
      </c>
      <c r="Y66" s="0" t="str">
        <f aca="false">PROPER(AL66)</f>
        <v/>
      </c>
      <c r="Z66" s="0" t="str">
        <f aca="false">PROPER(AM66)</f>
        <v/>
      </c>
      <c r="AA66" s="0" t="str">
        <f aca="false">PROPER(AN66)</f>
        <v/>
      </c>
      <c r="AB66" s="0" t="str">
        <f aca="false">PROPER(AO66)</f>
        <v/>
      </c>
      <c r="AC66" s="0" t="str">
        <f aca="false">PROPER(AP66)</f>
        <v/>
      </c>
      <c r="AD66" s="0" t="str">
        <f aca="false">PROPER(AQ66)</f>
        <v/>
      </c>
    </row>
    <row r="67" customFormat="false" ht="82.5" hidden="false" customHeight="true" outlineLevel="0" collapsed="false">
      <c r="A67" s="46"/>
      <c r="B67" s="32" t="s">
        <v>196</v>
      </c>
      <c r="C67" s="33"/>
      <c r="D67" s="35" t="s">
        <v>197</v>
      </c>
      <c r="E67" s="35" t="s">
        <v>198</v>
      </c>
      <c r="F67" s="47"/>
      <c r="G67" s="43" t="s">
        <v>199</v>
      </c>
      <c r="P67" s="82" t="str">
        <f aca="false">CHOOSE(P$47,U67,V67,W67,X67,Y67,Z67,AB67,AA67,"",AC67)</f>
        <v/>
      </c>
      <c r="R67" s="38" t="n">
        <f aca="false">IF(C67="",1,0)</f>
        <v>1</v>
      </c>
      <c r="S67" s="38" t="n">
        <f aca="false">IF(F67="",1,0)</f>
        <v>1</v>
      </c>
      <c r="W67" s="48"/>
    </row>
    <row r="68" customFormat="false" ht="54" hidden="false" customHeight="true" outlineLevel="0" collapsed="false">
      <c r="A68" s="46"/>
      <c r="B68" s="32" t="s">
        <v>200</v>
      </c>
      <c r="C68" s="33"/>
      <c r="D68" s="35" t="s">
        <v>28</v>
      </c>
      <c r="E68" s="35" t="s">
        <v>201</v>
      </c>
      <c r="F68" s="36"/>
      <c r="G68" s="43" t="s">
        <v>202</v>
      </c>
      <c r="P68" s="82"/>
      <c r="R68" s="38" t="n">
        <f aca="false">IF(C68="",1,0)</f>
        <v>1</v>
      </c>
      <c r="S68" s="38" t="n">
        <f aca="false">IF(F68="",1,0)</f>
        <v>1</v>
      </c>
    </row>
    <row r="69" customFormat="false" ht="28.5" hidden="false" customHeight="true" outlineLevel="0" collapsed="false">
      <c r="A69" s="46"/>
      <c r="B69" s="32"/>
      <c r="C69" s="42"/>
      <c r="D69" s="35" t="s">
        <v>203</v>
      </c>
      <c r="E69" s="35" t="s">
        <v>204</v>
      </c>
      <c r="F69" s="47"/>
      <c r="G69" s="43"/>
      <c r="R69" s="38"/>
      <c r="S69" s="38" t="n">
        <f aca="false">IF(F69="",1,0)</f>
        <v>1</v>
      </c>
      <c r="W69" s="48"/>
    </row>
    <row r="70" customFormat="false" ht="24" hidden="false" customHeight="false" outlineLevel="0" collapsed="false">
      <c r="A70" s="32" t="s">
        <v>205</v>
      </c>
      <c r="B70" s="32" t="s">
        <v>206</v>
      </c>
      <c r="C70" s="33"/>
      <c r="D70" s="35" t="s">
        <v>207</v>
      </c>
      <c r="E70" s="35" t="s">
        <v>33</v>
      </c>
      <c r="F70" s="36"/>
      <c r="G70" s="43" t="s">
        <v>208</v>
      </c>
      <c r="R70" s="38" t="n">
        <f aca="false">IF(C70="",1,0)</f>
        <v>1</v>
      </c>
      <c r="S70" s="38" t="n">
        <f aca="false">IF(F70="",1,0)</f>
        <v>1</v>
      </c>
    </row>
    <row r="71" customFormat="false" ht="36" hidden="false" customHeight="false" outlineLevel="0" collapsed="false">
      <c r="A71" s="46"/>
      <c r="B71" s="32" t="s">
        <v>209</v>
      </c>
      <c r="C71" s="42"/>
      <c r="D71" s="35" t="s">
        <v>207</v>
      </c>
      <c r="E71" s="35" t="s">
        <v>33</v>
      </c>
      <c r="F71" s="36"/>
      <c r="G71" s="43" t="s">
        <v>210</v>
      </c>
      <c r="R71" s="38"/>
      <c r="S71" s="38" t="n">
        <f aca="false">IF(F71="",1,0)</f>
        <v>1</v>
      </c>
    </row>
    <row r="72" customFormat="false" ht="12.75" hidden="false" customHeight="false" outlineLevel="0" collapsed="false">
      <c r="A72" s="46"/>
      <c r="B72" s="32" t="s">
        <v>211</v>
      </c>
      <c r="C72" s="33"/>
      <c r="D72" s="32"/>
      <c r="E72" s="35"/>
      <c r="F72" s="59"/>
      <c r="G72" s="43"/>
      <c r="R72" s="38" t="n">
        <f aca="false">IF(C72="",1,0)</f>
        <v>1</v>
      </c>
      <c r="S72" s="38"/>
    </row>
    <row r="73" customFormat="false" ht="12.75" hidden="false" customHeight="false" outlineLevel="0" collapsed="false">
      <c r="A73" s="46"/>
      <c r="B73" s="32" t="s">
        <v>212</v>
      </c>
      <c r="C73" s="33"/>
      <c r="D73" s="32"/>
      <c r="E73" s="35"/>
      <c r="F73" s="59"/>
      <c r="G73" s="43"/>
      <c r="R73" s="38" t="n">
        <f aca="false">IF(C73="",1,0)</f>
        <v>1</v>
      </c>
      <c r="S73" s="38"/>
    </row>
    <row r="74" customFormat="false" ht="12.75" hidden="false" customHeight="false" outlineLevel="0" collapsed="false">
      <c r="A74" s="46"/>
      <c r="B74" s="32" t="s">
        <v>213</v>
      </c>
      <c r="C74" s="33"/>
      <c r="D74" s="32"/>
      <c r="E74" s="35"/>
      <c r="F74" s="59"/>
      <c r="G74" s="43"/>
      <c r="R74" s="38" t="n">
        <f aca="false">IF(C74="",1,0)</f>
        <v>1</v>
      </c>
      <c r="S74" s="38"/>
    </row>
    <row r="75" customFormat="false" ht="79.5" hidden="false" customHeight="true" outlineLevel="0" collapsed="false">
      <c r="A75" s="46"/>
      <c r="B75" s="32" t="s">
        <v>214</v>
      </c>
      <c r="C75" s="42"/>
      <c r="D75" s="35" t="s">
        <v>207</v>
      </c>
      <c r="E75" s="35" t="s">
        <v>33</v>
      </c>
      <c r="F75" s="36"/>
      <c r="G75" s="43" t="s">
        <v>215</v>
      </c>
      <c r="R75" s="38"/>
      <c r="S75" s="38" t="n">
        <f aca="false">IF(F75="",1,0)</f>
        <v>1</v>
      </c>
    </row>
    <row r="76" customFormat="false" ht="12.75" hidden="false" customHeight="false" outlineLevel="0" collapsed="false">
      <c r="A76" s="46"/>
      <c r="B76" s="32" t="s">
        <v>216</v>
      </c>
      <c r="C76" s="33"/>
      <c r="D76" s="35"/>
      <c r="E76" s="35"/>
      <c r="F76" s="59"/>
      <c r="G76" s="43"/>
      <c r="R76" s="38" t="n">
        <f aca="false">IF(C76="",1,0)</f>
        <v>1</v>
      </c>
      <c r="S76" s="38"/>
    </row>
    <row r="77" customFormat="false" ht="12.75" hidden="false" customHeight="false" outlineLevel="0" collapsed="false">
      <c r="A77" s="46"/>
      <c r="B77" s="32" t="s">
        <v>217</v>
      </c>
      <c r="C77" s="33"/>
      <c r="D77" s="35"/>
      <c r="E77" s="35"/>
      <c r="F77" s="59"/>
      <c r="G77" s="43"/>
      <c r="R77" s="38" t="n">
        <f aca="false">IF(C77="",1,0)</f>
        <v>1</v>
      </c>
      <c r="S77" s="38"/>
    </row>
    <row r="78" customFormat="false" ht="12.75" hidden="false" customHeight="false" outlineLevel="0" collapsed="false">
      <c r="A78" s="46"/>
      <c r="B78" s="32" t="s">
        <v>218</v>
      </c>
      <c r="C78" s="33"/>
      <c r="D78" s="35"/>
      <c r="E78" s="35"/>
      <c r="F78" s="59"/>
      <c r="G78" s="43"/>
      <c r="R78" s="38" t="n">
        <f aca="false">IF(C78="",1,0)</f>
        <v>1</v>
      </c>
      <c r="S78" s="38"/>
    </row>
    <row r="79" customFormat="false" ht="12.75" hidden="false" customHeight="false" outlineLevel="0" collapsed="false">
      <c r="A79" s="46"/>
      <c r="B79" s="32" t="s">
        <v>219</v>
      </c>
      <c r="C79" s="33"/>
      <c r="D79" s="35"/>
      <c r="E79" s="35"/>
      <c r="F79" s="59"/>
      <c r="G79" s="43"/>
      <c r="R79" s="38" t="n">
        <f aca="false">IF(C79="",1,0)</f>
        <v>1</v>
      </c>
      <c r="S79" s="38"/>
    </row>
    <row r="80" customFormat="false" ht="79.5" hidden="false" customHeight="true" outlineLevel="0" collapsed="false">
      <c r="A80" s="46"/>
      <c r="B80" s="32" t="s">
        <v>220</v>
      </c>
      <c r="C80" s="33"/>
      <c r="D80" s="35" t="s">
        <v>221</v>
      </c>
      <c r="E80" s="35" t="s">
        <v>53</v>
      </c>
      <c r="F80" s="36"/>
      <c r="G80" s="43" t="s">
        <v>222</v>
      </c>
      <c r="R80" s="38" t="n">
        <f aca="false">IF(C80="",1,0)</f>
        <v>1</v>
      </c>
      <c r="S80" s="38" t="n">
        <f aca="false">IF(F80="",1,0)</f>
        <v>1</v>
      </c>
    </row>
    <row r="81" customFormat="false" ht="24.75" hidden="false" customHeight="true" outlineLevel="0" collapsed="false">
      <c r="A81" s="46"/>
      <c r="B81" s="32"/>
      <c r="C81" s="42"/>
      <c r="D81" s="35" t="s">
        <v>207</v>
      </c>
      <c r="E81" s="35" t="s">
        <v>33</v>
      </c>
      <c r="F81" s="36"/>
      <c r="G81" s="43"/>
      <c r="R81" s="38"/>
      <c r="S81" s="38" t="n">
        <f aca="false">IF(F81="",1,0)</f>
        <v>1</v>
      </c>
    </row>
    <row r="82" customFormat="false" ht="24" hidden="false" customHeight="false" outlineLevel="0" collapsed="false">
      <c r="A82" s="46"/>
      <c r="B82" s="32" t="s">
        <v>223</v>
      </c>
      <c r="C82" s="33"/>
      <c r="D82" s="35" t="s">
        <v>153</v>
      </c>
      <c r="E82" s="35" t="s">
        <v>224</v>
      </c>
      <c r="F82" s="36"/>
      <c r="G82" s="43" t="s">
        <v>225</v>
      </c>
      <c r="R82" s="38" t="n">
        <f aca="false">IF(C82="",1,0)</f>
        <v>1</v>
      </c>
      <c r="S82" s="38" t="n">
        <f aca="false">IF(F82="",1,0)</f>
        <v>1</v>
      </c>
    </row>
    <row r="83" customFormat="false" ht="24" hidden="false" customHeight="false" outlineLevel="0" collapsed="false">
      <c r="A83" s="46"/>
      <c r="B83" s="32"/>
      <c r="C83" s="42"/>
      <c r="D83" s="35"/>
      <c r="E83" s="35" t="s">
        <v>226</v>
      </c>
      <c r="F83" s="36"/>
      <c r="G83" s="43"/>
      <c r="R83" s="38"/>
      <c r="S83" s="38" t="n">
        <f aca="false">IF(F83="",1,0)</f>
        <v>1</v>
      </c>
    </row>
    <row r="84" customFormat="false" ht="24" hidden="false" customHeight="false" outlineLevel="0" collapsed="false">
      <c r="A84" s="46"/>
      <c r="B84" s="32"/>
      <c r="C84" s="42"/>
      <c r="D84" s="35"/>
      <c r="E84" s="35" t="s">
        <v>227</v>
      </c>
      <c r="F84" s="36"/>
      <c r="G84" s="43"/>
      <c r="R84" s="38"/>
      <c r="S84" s="38" t="n">
        <f aca="false">IF(F84="",1,0)</f>
        <v>1</v>
      </c>
    </row>
    <row r="85" customFormat="false" ht="36" hidden="false" customHeight="false" outlineLevel="0" collapsed="false">
      <c r="A85" s="32" t="s">
        <v>228</v>
      </c>
      <c r="B85" s="32" t="s">
        <v>229</v>
      </c>
      <c r="C85" s="33"/>
      <c r="D85" s="35" t="s">
        <v>230</v>
      </c>
      <c r="E85" s="35" t="s">
        <v>231</v>
      </c>
      <c r="F85" s="47"/>
      <c r="G85" s="43" t="s">
        <v>232</v>
      </c>
      <c r="R85" s="38" t="n">
        <f aca="false">IF(C85="",1,0)</f>
        <v>1</v>
      </c>
      <c r="S85" s="38" t="n">
        <f aca="false">IF(F85="",1,0)</f>
        <v>1</v>
      </c>
    </row>
    <row r="86" customFormat="false" ht="34.5" hidden="false" customHeight="true" outlineLevel="0" collapsed="false">
      <c r="A86" s="46"/>
      <c r="B86" s="32"/>
      <c r="C86" s="42"/>
      <c r="D86" s="32"/>
      <c r="E86" s="35" t="s">
        <v>233</v>
      </c>
      <c r="F86" s="36"/>
      <c r="G86" s="43"/>
      <c r="R86" s="38"/>
      <c r="S86" s="38" t="n">
        <f aca="false">IF(F86="",1,0)</f>
        <v>1</v>
      </c>
    </row>
    <row r="87" customFormat="false" ht="39" hidden="false" customHeight="true" outlineLevel="0" collapsed="false">
      <c r="A87" s="46"/>
      <c r="B87" s="32"/>
      <c r="C87" s="42"/>
      <c r="D87" s="32"/>
      <c r="E87" s="35" t="s">
        <v>234</v>
      </c>
      <c r="F87" s="36"/>
      <c r="G87" s="43"/>
      <c r="R87" s="38"/>
      <c r="S87" s="38" t="n">
        <f aca="false">IF(F87="",1,0)</f>
        <v>1</v>
      </c>
    </row>
    <row r="88" customFormat="false" ht="52.5" hidden="false" customHeight="true" outlineLevel="0" collapsed="false">
      <c r="A88" s="46"/>
      <c r="B88" s="32"/>
      <c r="C88" s="42"/>
      <c r="D88" s="32"/>
      <c r="E88" s="35" t="s">
        <v>235</v>
      </c>
      <c r="F88" s="47"/>
      <c r="G88" s="43"/>
      <c r="R88" s="38"/>
      <c r="S88" s="38" t="n">
        <f aca="false">IF(F88="",1,0)</f>
        <v>1</v>
      </c>
      <c r="W88" s="48"/>
    </row>
    <row r="89" customFormat="false" ht="57" hidden="false" customHeight="true" outlineLevel="0" collapsed="false">
      <c r="A89" s="46"/>
      <c r="B89" s="32"/>
      <c r="C89" s="42"/>
      <c r="D89" s="32"/>
      <c r="E89" s="35" t="s">
        <v>236</v>
      </c>
      <c r="F89" s="62"/>
      <c r="G89" s="43"/>
      <c r="R89" s="38"/>
      <c r="S89" s="38" t="n">
        <f aca="false">IF(F89="",1,0)</f>
        <v>1</v>
      </c>
      <c r="W89" s="48"/>
    </row>
    <row r="90" customFormat="false" ht="36" hidden="false" customHeight="false" outlineLevel="0" collapsed="false">
      <c r="A90" s="46"/>
      <c r="B90" s="32" t="s">
        <v>237</v>
      </c>
      <c r="C90" s="33"/>
      <c r="D90" s="35" t="s">
        <v>238</v>
      </c>
      <c r="E90" s="35" t="s">
        <v>239</v>
      </c>
      <c r="F90" s="63"/>
      <c r="G90" s="43" t="s">
        <v>240</v>
      </c>
      <c r="R90" s="38" t="n">
        <f aca="false">IF(C90="",1,0)</f>
        <v>1</v>
      </c>
      <c r="S90" s="38" t="n">
        <f aca="false">IF(F90="",1,0)</f>
        <v>1</v>
      </c>
      <c r="W90" s="48"/>
    </row>
    <row r="91" customFormat="false" ht="36" hidden="false" customHeight="false" outlineLevel="0" collapsed="false">
      <c r="A91" s="46"/>
      <c r="B91" s="32"/>
      <c r="C91" s="42"/>
      <c r="D91" s="35" t="s">
        <v>72</v>
      </c>
      <c r="E91" s="35" t="s">
        <v>241</v>
      </c>
      <c r="F91" s="47"/>
      <c r="G91" s="43"/>
      <c r="R91" s="38"/>
      <c r="S91" s="38" t="n">
        <f aca="false">IF(F91="",1,0)</f>
        <v>1</v>
      </c>
      <c r="W91" s="48"/>
    </row>
    <row r="92" customFormat="false" ht="36" hidden="false" customHeight="false" outlineLevel="0" collapsed="false">
      <c r="A92" s="46"/>
      <c r="B92" s="32" t="s">
        <v>242</v>
      </c>
      <c r="C92" s="33"/>
      <c r="D92" s="35" t="s">
        <v>243</v>
      </c>
      <c r="E92" s="35" t="s">
        <v>244</v>
      </c>
      <c r="F92" s="36"/>
      <c r="G92" s="43" t="s">
        <v>245</v>
      </c>
      <c r="R92" s="38" t="n">
        <f aca="false">IF(C92="",1,0)</f>
        <v>1</v>
      </c>
      <c r="S92" s="38" t="n">
        <f aca="false">IF(F92="",1,0)</f>
        <v>1</v>
      </c>
    </row>
    <row r="93" customFormat="false" ht="36" hidden="false" customHeight="false" outlineLevel="0" collapsed="false">
      <c r="A93" s="46"/>
      <c r="B93" s="32" t="s">
        <v>246</v>
      </c>
      <c r="C93" s="33"/>
      <c r="D93" s="35" t="s">
        <v>247</v>
      </c>
      <c r="E93" s="35" t="s">
        <v>248</v>
      </c>
      <c r="F93" s="36"/>
      <c r="G93" s="43" t="s">
        <v>249</v>
      </c>
      <c r="R93" s="38" t="n">
        <f aca="false">IF(C93="",1,0)</f>
        <v>1</v>
      </c>
      <c r="S93" s="38" t="n">
        <f aca="false">IF(F93="",1,0)</f>
        <v>1</v>
      </c>
    </row>
    <row r="94" customFormat="false" ht="42" hidden="false" customHeight="true" outlineLevel="0" collapsed="false">
      <c r="A94" s="46"/>
      <c r="B94" s="32"/>
      <c r="C94" s="42"/>
      <c r="D94" s="35"/>
      <c r="E94" s="35" t="s">
        <v>250</v>
      </c>
      <c r="F94" s="36"/>
      <c r="G94" s="43"/>
      <c r="R94" s="38"/>
      <c r="S94" s="38" t="n">
        <f aca="false">IF(F94="",1,0)</f>
        <v>1</v>
      </c>
    </row>
    <row r="95" customFormat="false" ht="39" hidden="false" customHeight="true" outlineLevel="0" collapsed="false">
      <c r="A95" s="46"/>
      <c r="B95" s="32"/>
      <c r="C95" s="42"/>
      <c r="D95" s="35"/>
      <c r="E95" s="35" t="s">
        <v>251</v>
      </c>
      <c r="F95" s="36"/>
      <c r="G95" s="43"/>
      <c r="R95" s="38"/>
      <c r="S95" s="38" t="n">
        <f aca="false">IF(F95="",1,0)</f>
        <v>1</v>
      </c>
    </row>
    <row r="96" customFormat="false" ht="54" hidden="false" customHeight="true" outlineLevel="0" collapsed="false">
      <c r="A96" s="46"/>
      <c r="B96" s="32"/>
      <c r="C96" s="42"/>
      <c r="D96" s="35"/>
      <c r="E96" s="35" t="s">
        <v>252</v>
      </c>
      <c r="F96" s="36"/>
      <c r="G96" s="43"/>
      <c r="R96" s="38"/>
      <c r="S96" s="38" t="n">
        <f aca="false">IF(F96="",1,0)</f>
        <v>1</v>
      </c>
    </row>
    <row r="97" customFormat="false" ht="63" hidden="false" customHeight="true" outlineLevel="0" collapsed="false">
      <c r="A97" s="46"/>
      <c r="B97" s="32" t="s">
        <v>253</v>
      </c>
      <c r="C97" s="33"/>
      <c r="D97" s="35" t="s">
        <v>247</v>
      </c>
      <c r="E97" s="35" t="s">
        <v>254</v>
      </c>
      <c r="F97" s="36"/>
      <c r="G97" s="43" t="s">
        <v>255</v>
      </c>
      <c r="R97" s="38" t="n">
        <f aca="false">IF(C97="",1,0)</f>
        <v>1</v>
      </c>
      <c r="S97" s="38" t="n">
        <f aca="false">IF(F97="",1,0)</f>
        <v>1</v>
      </c>
    </row>
    <row r="98" customFormat="false" ht="48" hidden="false" customHeight="false" outlineLevel="0" collapsed="false">
      <c r="A98" s="46"/>
      <c r="B98" s="32" t="s">
        <v>256</v>
      </c>
      <c r="C98" s="33"/>
      <c r="D98" s="35" t="s">
        <v>257</v>
      </c>
      <c r="E98" s="35" t="s">
        <v>258</v>
      </c>
      <c r="F98" s="36"/>
      <c r="G98" s="43" t="s">
        <v>259</v>
      </c>
      <c r="R98" s="38" t="n">
        <f aca="false">IF(C98="",1,0)</f>
        <v>1</v>
      </c>
      <c r="S98" s="38" t="n">
        <f aca="false">IF(F98="",1,0)</f>
        <v>1</v>
      </c>
    </row>
    <row r="99" customFormat="false" ht="67.5" hidden="false" customHeight="true" outlineLevel="0" collapsed="false">
      <c r="A99" s="46"/>
      <c r="B99" s="32"/>
      <c r="C99" s="42"/>
      <c r="D99" s="32"/>
      <c r="E99" s="35" t="s">
        <v>260</v>
      </c>
      <c r="F99" s="47"/>
      <c r="G99" s="43"/>
      <c r="R99" s="38"/>
      <c r="S99" s="38" t="n">
        <f aca="false">IF(F99="",1,0)</f>
        <v>1</v>
      </c>
      <c r="W99" s="48"/>
    </row>
    <row r="100" customFormat="false" ht="36" hidden="false" customHeight="false" outlineLevel="0" collapsed="false">
      <c r="A100" s="46"/>
      <c r="B100" s="32" t="s">
        <v>261</v>
      </c>
      <c r="C100" s="33"/>
      <c r="D100" s="35" t="s">
        <v>191</v>
      </c>
      <c r="E100" s="35" t="s">
        <v>262</v>
      </c>
      <c r="F100" s="36"/>
      <c r="G100" s="43" t="s">
        <v>263</v>
      </c>
      <c r="R100" s="38" t="n">
        <f aca="false">IF(C100="",1,0)</f>
        <v>1</v>
      </c>
      <c r="S100" s="38" t="n">
        <f aca="false">IF(F100="",1,0)</f>
        <v>1</v>
      </c>
    </row>
    <row r="101" customFormat="false" ht="43.5" hidden="false" customHeight="true" outlineLevel="0" collapsed="false">
      <c r="A101" s="46"/>
      <c r="B101" s="32"/>
      <c r="C101" s="42"/>
      <c r="D101" s="35" t="s">
        <v>153</v>
      </c>
      <c r="E101" s="35" t="s">
        <v>264</v>
      </c>
      <c r="F101" s="36"/>
      <c r="G101" s="43"/>
      <c r="R101" s="38"/>
      <c r="S101" s="38" t="n">
        <f aca="false">IF(F101="",1,0)</f>
        <v>1</v>
      </c>
    </row>
    <row r="102" customFormat="false" ht="85.5" hidden="false" customHeight="true" outlineLevel="0" collapsed="false">
      <c r="A102" s="46"/>
      <c r="B102" s="32" t="s">
        <v>265</v>
      </c>
      <c r="C102" s="33"/>
      <c r="D102" s="35" t="s">
        <v>191</v>
      </c>
      <c r="E102" s="35" t="s">
        <v>266</v>
      </c>
      <c r="F102" s="36"/>
      <c r="G102" s="43" t="s">
        <v>267</v>
      </c>
      <c r="R102" s="38" t="n">
        <f aca="false">IF(C102="",1,0)</f>
        <v>1</v>
      </c>
      <c r="S102" s="38" t="n">
        <f aca="false">IF(F102="",1,0)</f>
        <v>1</v>
      </c>
    </row>
    <row r="103" customFormat="false" ht="60" hidden="false" customHeight="false" outlineLevel="0" collapsed="false">
      <c r="A103" s="46"/>
      <c r="B103" s="32" t="s">
        <v>268</v>
      </c>
      <c r="C103" s="33"/>
      <c r="D103" s="35" t="s">
        <v>191</v>
      </c>
      <c r="E103" s="35" t="s">
        <v>269</v>
      </c>
      <c r="F103" s="36"/>
      <c r="G103" s="43" t="s">
        <v>270</v>
      </c>
      <c r="R103" s="38" t="n">
        <f aca="false">IF(C103="",1,0)</f>
        <v>1</v>
      </c>
      <c r="S103" s="38" t="n">
        <f aca="false">IF(F103="",1,0)</f>
        <v>1</v>
      </c>
    </row>
    <row r="104" customFormat="false" ht="36" hidden="false" customHeight="false" outlineLevel="0" collapsed="false">
      <c r="A104" s="32" t="s">
        <v>271</v>
      </c>
      <c r="B104" s="32" t="s">
        <v>272</v>
      </c>
      <c r="C104" s="33"/>
      <c r="D104" s="35" t="s">
        <v>273</v>
      </c>
      <c r="E104" s="35" t="s">
        <v>274</v>
      </c>
      <c r="F104" s="36"/>
      <c r="G104" s="43" t="s">
        <v>275</v>
      </c>
      <c r="R104" s="38" t="n">
        <f aca="false">IF(C104="",1,0)</f>
        <v>1</v>
      </c>
      <c r="S104" s="38" t="n">
        <f aca="false">IF(F104="",1,0)</f>
        <v>1</v>
      </c>
    </row>
    <row r="105" customFormat="false" ht="49.5" hidden="false" customHeight="true" outlineLevel="0" collapsed="false">
      <c r="A105" s="46"/>
      <c r="B105" s="32"/>
      <c r="C105" s="42"/>
      <c r="D105" s="32"/>
      <c r="E105" s="35" t="s">
        <v>276</v>
      </c>
      <c r="F105" s="36"/>
      <c r="G105" s="43"/>
      <c r="R105" s="38"/>
      <c r="S105" s="38" t="n">
        <f aca="false">IF(F105="",1,0)</f>
        <v>1</v>
      </c>
    </row>
    <row r="106" customFormat="false" ht="36" hidden="false" customHeight="true" outlineLevel="0" collapsed="false">
      <c r="A106" s="46"/>
      <c r="B106" s="32"/>
      <c r="C106" s="42"/>
      <c r="D106" s="32"/>
      <c r="E106" s="35" t="s">
        <v>277</v>
      </c>
      <c r="F106" s="47"/>
      <c r="G106" s="43"/>
      <c r="R106" s="38"/>
      <c r="S106" s="38" t="n">
        <f aca="false">IF(F106="",1,0)</f>
        <v>1</v>
      </c>
      <c r="W106" s="48"/>
    </row>
    <row r="107" customFormat="false" ht="60" hidden="false" customHeight="true" outlineLevel="0" collapsed="false">
      <c r="A107" s="46"/>
      <c r="B107" s="32"/>
      <c r="C107" s="42"/>
      <c r="D107" s="32"/>
      <c r="E107" s="35" t="s">
        <v>278</v>
      </c>
      <c r="F107" s="47"/>
      <c r="G107" s="43"/>
      <c r="R107" s="38"/>
      <c r="S107" s="38" t="n">
        <f aca="false">IF(F107="",1,0)</f>
        <v>1</v>
      </c>
      <c r="W107" s="48"/>
    </row>
    <row r="108" customFormat="false" ht="51" hidden="false" customHeight="true" outlineLevel="0" collapsed="false">
      <c r="A108" s="46"/>
      <c r="B108" s="32"/>
      <c r="C108" s="42"/>
      <c r="D108" s="32"/>
      <c r="E108" s="35" t="s">
        <v>279</v>
      </c>
      <c r="F108" s="47"/>
      <c r="G108" s="43"/>
      <c r="R108" s="38"/>
      <c r="S108" s="38" t="n">
        <f aca="false">IF(F108="",1,0)</f>
        <v>1</v>
      </c>
      <c r="W108" s="48"/>
    </row>
    <row r="109" customFormat="false" ht="51" hidden="false" customHeight="true" outlineLevel="0" collapsed="false">
      <c r="A109" s="46"/>
      <c r="B109" s="32"/>
      <c r="C109" s="42"/>
      <c r="D109" s="32"/>
      <c r="E109" s="35" t="s">
        <v>280</v>
      </c>
      <c r="F109" s="47"/>
      <c r="G109" s="43"/>
      <c r="R109" s="38"/>
      <c r="S109" s="38" t="n">
        <f aca="false">IF(F109="",1,0)</f>
        <v>1</v>
      </c>
    </row>
    <row r="110" customFormat="false" ht="66" hidden="false" customHeight="true" outlineLevel="0" collapsed="false">
      <c r="A110" s="46"/>
      <c r="B110" s="32" t="s">
        <v>281</v>
      </c>
      <c r="C110" s="33"/>
      <c r="D110" s="35" t="s">
        <v>28</v>
      </c>
      <c r="E110" s="35" t="s">
        <v>282</v>
      </c>
      <c r="F110" s="36"/>
      <c r="G110" s="43" t="s">
        <v>283</v>
      </c>
      <c r="R110" s="38" t="n">
        <f aca="false">IF(C110="",1,0)</f>
        <v>1</v>
      </c>
      <c r="S110" s="38" t="n">
        <f aca="false">IF(F110="",1,0)</f>
        <v>1</v>
      </c>
    </row>
    <row r="111" customFormat="false" ht="66" hidden="false" customHeight="true" outlineLevel="0" collapsed="false">
      <c r="A111" s="46"/>
      <c r="B111" s="32"/>
      <c r="C111" s="42"/>
      <c r="D111" s="35"/>
      <c r="E111" s="60" t="s">
        <v>284</v>
      </c>
      <c r="F111" s="59"/>
      <c r="G111" s="43"/>
      <c r="R111" s="38"/>
      <c r="S111" s="38"/>
    </row>
    <row r="112" customFormat="false" ht="32.25" hidden="false" customHeight="true" outlineLevel="0" collapsed="false">
      <c r="A112" s="46"/>
      <c r="B112" s="32"/>
      <c r="C112" s="42"/>
      <c r="D112" s="35"/>
      <c r="E112" s="64" t="s">
        <v>285</v>
      </c>
      <c r="F112" s="36"/>
      <c r="G112" s="43"/>
      <c r="R112" s="38"/>
      <c r="S112" s="38" t="n">
        <f aca="false">IF(F112="",1,0)</f>
        <v>1</v>
      </c>
    </row>
    <row r="113" customFormat="false" ht="32.25" hidden="false" customHeight="true" outlineLevel="0" collapsed="false">
      <c r="A113" s="46"/>
      <c r="B113" s="32"/>
      <c r="C113" s="42"/>
      <c r="D113" s="35"/>
      <c r="E113" s="64" t="s">
        <v>286</v>
      </c>
      <c r="F113" s="36"/>
      <c r="G113" s="43"/>
      <c r="R113" s="38"/>
      <c r="S113" s="38" t="n">
        <f aca="false">IF(F113="",1,0)</f>
        <v>1</v>
      </c>
    </row>
    <row r="114" customFormat="false" ht="32.25" hidden="false" customHeight="true" outlineLevel="0" collapsed="false">
      <c r="A114" s="46"/>
      <c r="B114" s="32"/>
      <c r="C114" s="42"/>
      <c r="D114" s="35"/>
      <c r="E114" s="64" t="s">
        <v>287</v>
      </c>
      <c r="F114" s="36"/>
      <c r="G114" s="43"/>
      <c r="R114" s="38"/>
      <c r="S114" s="38" t="n">
        <f aca="false">IF(F114="",1,0)</f>
        <v>1</v>
      </c>
    </row>
    <row r="115" customFormat="false" ht="24" hidden="false" customHeight="false" outlineLevel="0" collapsed="false">
      <c r="A115" s="46"/>
      <c r="B115" s="32" t="s">
        <v>288</v>
      </c>
      <c r="C115" s="33"/>
      <c r="D115" s="35" t="s">
        <v>191</v>
      </c>
      <c r="E115" s="35" t="s">
        <v>53</v>
      </c>
      <c r="F115" s="36"/>
      <c r="G115" s="43" t="s">
        <v>289</v>
      </c>
      <c r="R115" s="38" t="n">
        <f aca="false">IF(C115="",1,0)</f>
        <v>1</v>
      </c>
      <c r="S115" s="38" t="n">
        <f aca="false">IF(F115="",1,0)</f>
        <v>1</v>
      </c>
    </row>
    <row r="116" customFormat="false" ht="24" hidden="false" customHeight="false" outlineLevel="0" collapsed="false">
      <c r="A116" s="46"/>
      <c r="B116" s="32" t="s">
        <v>290</v>
      </c>
      <c r="C116" s="33"/>
      <c r="D116" s="35" t="s">
        <v>291</v>
      </c>
      <c r="E116" s="35" t="s">
        <v>292</v>
      </c>
      <c r="F116" s="36"/>
      <c r="G116" s="43" t="s">
        <v>293</v>
      </c>
      <c r="R116" s="38" t="n">
        <f aca="false">IF(C116="",1,0)</f>
        <v>1</v>
      </c>
      <c r="S116" s="38" t="n">
        <f aca="false">IF(F116="",1,0)</f>
        <v>1</v>
      </c>
    </row>
    <row r="117" customFormat="false" ht="36" hidden="false" customHeight="false" outlineLevel="0" collapsed="false">
      <c r="A117" s="46"/>
      <c r="B117" s="32" t="s">
        <v>294</v>
      </c>
      <c r="C117" s="33"/>
      <c r="D117" s="35" t="s">
        <v>295</v>
      </c>
      <c r="E117" s="35" t="s">
        <v>53</v>
      </c>
      <c r="F117" s="36"/>
      <c r="G117" s="43" t="s">
        <v>296</v>
      </c>
      <c r="R117" s="38" t="n">
        <f aca="false">IF(C117="",1,0)</f>
        <v>1</v>
      </c>
      <c r="S117" s="38" t="n">
        <f aca="false">IF(F117="",1,0)</f>
        <v>1</v>
      </c>
    </row>
    <row r="118" customFormat="false" ht="24" hidden="false" customHeight="false" outlineLevel="0" collapsed="false">
      <c r="A118" s="46"/>
      <c r="B118" s="32" t="s">
        <v>297</v>
      </c>
      <c r="C118" s="33"/>
      <c r="D118" s="35" t="s">
        <v>191</v>
      </c>
      <c r="E118" s="35" t="s">
        <v>298</v>
      </c>
      <c r="F118" s="36"/>
      <c r="G118" s="43" t="s">
        <v>299</v>
      </c>
      <c r="R118" s="38" t="n">
        <f aca="false">IF(C118="",1,0)</f>
        <v>1</v>
      </c>
      <c r="S118" s="38" t="n">
        <f aca="false">IF(F118="",1,0)</f>
        <v>1</v>
      </c>
    </row>
    <row r="119" customFormat="false" ht="24" hidden="false" customHeight="false" outlineLevel="0" collapsed="false">
      <c r="A119" s="46"/>
      <c r="B119" s="32" t="s">
        <v>300</v>
      </c>
      <c r="C119" s="33"/>
      <c r="D119" s="35" t="s">
        <v>301</v>
      </c>
      <c r="E119" s="60" t="s">
        <v>302</v>
      </c>
      <c r="F119" s="59"/>
      <c r="G119" s="43" t="s">
        <v>303</v>
      </c>
      <c r="R119" s="38" t="n">
        <f aca="false">IF(C119="",1,0)</f>
        <v>1</v>
      </c>
      <c r="S119" s="38"/>
    </row>
    <row r="120" customFormat="false" ht="39" hidden="false" customHeight="true" outlineLevel="0" collapsed="false">
      <c r="A120" s="46"/>
      <c r="B120" s="32"/>
      <c r="C120" s="42"/>
      <c r="D120" s="35"/>
      <c r="E120" s="64" t="s">
        <v>304</v>
      </c>
      <c r="F120" s="36"/>
      <c r="G120" s="43"/>
      <c r="R120" s="38"/>
      <c r="S120" s="38" t="n">
        <f aca="false">IF(F120="",1,0)</f>
        <v>1</v>
      </c>
    </row>
    <row r="121" customFormat="false" ht="39" hidden="false" customHeight="true" outlineLevel="0" collapsed="false">
      <c r="A121" s="46"/>
      <c r="B121" s="32"/>
      <c r="C121" s="42"/>
      <c r="D121" s="35"/>
      <c r="E121" s="35" t="s">
        <v>305</v>
      </c>
      <c r="F121" s="36"/>
      <c r="G121" s="43"/>
      <c r="R121" s="38"/>
      <c r="S121" s="38" t="n">
        <f aca="false">IF(F121="",1,0)</f>
        <v>1</v>
      </c>
    </row>
    <row r="122" customFormat="false" ht="60" hidden="false" customHeight="true" outlineLevel="0" collapsed="false">
      <c r="A122" s="46"/>
      <c r="B122" s="32"/>
      <c r="C122" s="42"/>
      <c r="D122" s="35"/>
      <c r="E122" s="35" t="s">
        <v>306</v>
      </c>
      <c r="F122" s="36"/>
      <c r="G122" s="43"/>
      <c r="R122" s="38"/>
      <c r="S122" s="38" t="n">
        <f aca="false">IF(F122="",1,0)</f>
        <v>1</v>
      </c>
    </row>
    <row r="123" customFormat="false" ht="55.5" hidden="false" customHeight="true" outlineLevel="0" collapsed="false">
      <c r="A123" s="46"/>
      <c r="B123" s="32"/>
      <c r="C123" s="42"/>
      <c r="D123" s="35"/>
      <c r="E123" s="35" t="s">
        <v>307</v>
      </c>
      <c r="F123" s="36"/>
      <c r="G123" s="43"/>
      <c r="R123" s="38"/>
      <c r="S123" s="38" t="n">
        <f aca="false">IF(F123="",1,0)</f>
        <v>1</v>
      </c>
    </row>
    <row r="124" customFormat="false" ht="58.5" hidden="false" customHeight="true" outlineLevel="0" collapsed="false">
      <c r="A124" s="46"/>
      <c r="B124" s="32"/>
      <c r="C124" s="42"/>
      <c r="D124" s="35"/>
      <c r="E124" s="35" t="s">
        <v>308</v>
      </c>
      <c r="F124" s="36"/>
      <c r="G124" s="43"/>
      <c r="R124" s="38"/>
      <c r="S124" s="38" t="n">
        <f aca="false">IF(F124="",1,0)</f>
        <v>1</v>
      </c>
    </row>
    <row r="125" customFormat="false" ht="24" hidden="false" customHeight="false" outlineLevel="0" collapsed="false">
      <c r="A125" s="46"/>
      <c r="B125" s="32" t="s">
        <v>309</v>
      </c>
      <c r="C125" s="33"/>
      <c r="D125" s="35" t="s">
        <v>310</v>
      </c>
      <c r="E125" s="60" t="s">
        <v>311</v>
      </c>
      <c r="F125" s="59"/>
      <c r="G125" s="43" t="s">
        <v>312</v>
      </c>
      <c r="R125" s="38" t="n">
        <f aca="false">IF(C125="",1,0)</f>
        <v>1</v>
      </c>
      <c r="S125" s="38"/>
    </row>
    <row r="126" customFormat="false" ht="33" hidden="false" customHeight="true" outlineLevel="0" collapsed="false">
      <c r="A126" s="46"/>
      <c r="B126" s="32"/>
      <c r="C126" s="42"/>
      <c r="D126" s="35"/>
      <c r="E126" s="64" t="s">
        <v>305</v>
      </c>
      <c r="F126" s="36"/>
      <c r="G126" s="43"/>
      <c r="R126" s="38"/>
      <c r="S126" s="38" t="n">
        <f aca="false">IF(F126="",1,0)</f>
        <v>1</v>
      </c>
    </row>
    <row r="127" customFormat="false" ht="90" hidden="false" customHeight="true" outlineLevel="0" collapsed="false">
      <c r="A127" s="46"/>
      <c r="B127" s="32"/>
      <c r="C127" s="42"/>
      <c r="D127" s="35"/>
      <c r="E127" s="35" t="s">
        <v>313</v>
      </c>
      <c r="F127" s="36"/>
      <c r="G127" s="43"/>
      <c r="R127" s="38"/>
      <c r="S127" s="38" t="n">
        <f aca="false">IF(F127="",1,0)</f>
        <v>1</v>
      </c>
    </row>
    <row r="128" customFormat="false" ht="45" hidden="false" customHeight="true" outlineLevel="0" collapsed="false">
      <c r="A128" s="46"/>
      <c r="B128" s="32"/>
      <c r="C128" s="42"/>
      <c r="D128" s="35"/>
      <c r="E128" s="35" t="s">
        <v>314</v>
      </c>
      <c r="F128" s="36"/>
      <c r="G128" s="43"/>
      <c r="R128" s="38"/>
      <c r="S128" s="38" t="n">
        <f aca="false">IF(F128="",1,0)</f>
        <v>1</v>
      </c>
    </row>
    <row r="129" customFormat="false" ht="12.75" hidden="false" customHeight="false" outlineLevel="0" collapsed="false">
      <c r="A129" s="65" t="s">
        <v>315</v>
      </c>
      <c r="B129" s="66"/>
      <c r="C129" s="66"/>
      <c r="D129" s="66"/>
      <c r="E129" s="66"/>
      <c r="F129" s="83"/>
      <c r="G129" s="67"/>
      <c r="I129" s="58"/>
      <c r="R129" s="38"/>
      <c r="S129" s="38"/>
    </row>
    <row r="130" customFormat="false" ht="73.5" hidden="false" customHeight="true" outlineLevel="0" collapsed="false">
      <c r="A130" s="32" t="s">
        <v>316</v>
      </c>
      <c r="B130" s="32" t="s">
        <v>317</v>
      </c>
      <c r="C130" s="33"/>
      <c r="D130" s="35" t="s">
        <v>153</v>
      </c>
      <c r="E130" s="35" t="s">
        <v>318</v>
      </c>
      <c r="F130" s="36"/>
      <c r="G130" s="43" t="s">
        <v>319</v>
      </c>
      <c r="R130" s="38" t="n">
        <f aca="false">IF(C130="",1,0)</f>
        <v>1</v>
      </c>
      <c r="S130" s="38" t="n">
        <f aca="false">IF(F130="",1,0)</f>
        <v>1</v>
      </c>
    </row>
    <row r="131" customFormat="false" ht="36" hidden="false" customHeight="false" outlineLevel="0" collapsed="false">
      <c r="A131" s="46"/>
      <c r="B131" s="32" t="s">
        <v>320</v>
      </c>
      <c r="C131" s="33"/>
      <c r="D131" s="35" t="s">
        <v>247</v>
      </c>
      <c r="E131" s="35" t="s">
        <v>321</v>
      </c>
      <c r="F131" s="36"/>
      <c r="G131" s="43" t="s">
        <v>322</v>
      </c>
      <c r="R131" s="38" t="n">
        <f aca="false">IF(C131="",1,0)</f>
        <v>1</v>
      </c>
      <c r="S131" s="38" t="n">
        <f aca="false">IF(F131="",1,0)</f>
        <v>1</v>
      </c>
    </row>
    <row r="132" customFormat="false" ht="36" hidden="false" customHeight="false" outlineLevel="0" collapsed="false">
      <c r="A132" s="46"/>
      <c r="B132" s="32" t="s">
        <v>323</v>
      </c>
      <c r="C132" s="33"/>
      <c r="D132" s="35" t="s">
        <v>140</v>
      </c>
      <c r="E132" s="50" t="n">
        <v>1</v>
      </c>
      <c r="F132" s="62"/>
      <c r="G132" s="43" t="s">
        <v>324</v>
      </c>
      <c r="R132" s="38" t="n">
        <f aca="false">IF(C132="",1,0)</f>
        <v>1</v>
      </c>
      <c r="S132" s="38" t="n">
        <f aca="false">IF(F132="",1,0)</f>
        <v>1</v>
      </c>
      <c r="W132" s="48"/>
    </row>
    <row r="133" customFormat="false" ht="60" hidden="false" customHeight="false" outlineLevel="0" collapsed="false">
      <c r="A133" s="46"/>
      <c r="B133" s="32" t="s">
        <v>325</v>
      </c>
      <c r="C133" s="33"/>
      <c r="D133" s="35" t="s">
        <v>140</v>
      </c>
      <c r="E133" s="50" t="n">
        <v>1</v>
      </c>
      <c r="F133" s="62"/>
      <c r="G133" s="43" t="s">
        <v>326</v>
      </c>
      <c r="R133" s="38" t="n">
        <f aca="false">IF(C133="",1,0)</f>
        <v>1</v>
      </c>
      <c r="S133" s="38" t="n">
        <f aca="false">IF(F133="",1,0)</f>
        <v>1</v>
      </c>
      <c r="W133" s="48"/>
    </row>
    <row r="134" customFormat="false" ht="54" hidden="false" customHeight="true" outlineLevel="0" collapsed="false">
      <c r="A134" s="32"/>
      <c r="B134" s="32" t="s">
        <v>327</v>
      </c>
      <c r="C134" s="33"/>
      <c r="D134" s="35" t="s">
        <v>328</v>
      </c>
      <c r="E134" s="50" t="n">
        <v>1</v>
      </c>
      <c r="F134" s="62"/>
      <c r="G134" s="43" t="s">
        <v>329</v>
      </c>
      <c r="R134" s="38" t="n">
        <f aca="false">IF(C134="",1,0)</f>
        <v>1</v>
      </c>
      <c r="S134" s="38" t="n">
        <f aca="false">IF(F134="",1,0)</f>
        <v>1</v>
      </c>
      <c r="W134" s="48"/>
    </row>
    <row r="135" customFormat="false" ht="54" hidden="false" customHeight="true" outlineLevel="0" collapsed="false">
      <c r="A135" s="46"/>
      <c r="B135" s="32" t="s">
        <v>330</v>
      </c>
      <c r="C135" s="33"/>
      <c r="D135" s="35" t="s">
        <v>221</v>
      </c>
      <c r="E135" s="35" t="s">
        <v>53</v>
      </c>
      <c r="F135" s="36"/>
      <c r="G135" s="43" t="s">
        <v>331</v>
      </c>
      <c r="R135" s="38" t="n">
        <f aca="false">IF(C135="",1,0)</f>
        <v>1</v>
      </c>
      <c r="S135" s="38" t="n">
        <f aca="false">IF(F135="",1,0)</f>
        <v>1</v>
      </c>
    </row>
    <row r="136" customFormat="false" ht="48" hidden="false" customHeight="false" outlineLevel="0" collapsed="false">
      <c r="A136" s="46"/>
      <c r="B136" s="32" t="s">
        <v>332</v>
      </c>
      <c r="C136" s="33"/>
      <c r="D136" s="35" t="s">
        <v>140</v>
      </c>
      <c r="E136" s="35" t="s">
        <v>333</v>
      </c>
      <c r="F136" s="36"/>
      <c r="G136" s="43" t="s">
        <v>334</v>
      </c>
      <c r="R136" s="38" t="n">
        <f aca="false">IF(C136="",1,0)</f>
        <v>1</v>
      </c>
      <c r="S136" s="38" t="n">
        <f aca="false">IF(F136="",1,0)</f>
        <v>1</v>
      </c>
    </row>
    <row r="137" customFormat="false" ht="12.75" hidden="false" customHeight="false" outlineLevel="0" collapsed="false">
      <c r="B137" s="32"/>
      <c r="C137" s="42"/>
      <c r="D137" s="35"/>
      <c r="E137" s="35"/>
      <c r="F137" s="57"/>
      <c r="G137" s="43"/>
      <c r="I137" s="58"/>
      <c r="R137" s="38"/>
      <c r="S137" s="38"/>
    </row>
    <row r="138" customFormat="false" ht="36" hidden="false" customHeight="false" outlineLevel="0" collapsed="false">
      <c r="A138" s="46" t="s">
        <v>335</v>
      </c>
      <c r="B138" s="32" t="s">
        <v>336</v>
      </c>
      <c r="C138" s="33"/>
      <c r="D138" s="35" t="s">
        <v>140</v>
      </c>
      <c r="E138" s="50" t="n">
        <v>1</v>
      </c>
      <c r="F138" s="62"/>
      <c r="G138" s="43" t="s">
        <v>337</v>
      </c>
      <c r="R138" s="38" t="n">
        <f aca="false">IF(C138="",1,0)</f>
        <v>1</v>
      </c>
      <c r="S138" s="38" t="n">
        <f aca="false">IF(F138="",1,0)</f>
        <v>1</v>
      </c>
      <c r="W138" s="48"/>
    </row>
    <row r="139" customFormat="false" ht="82.5" hidden="false" customHeight="true" outlineLevel="0" collapsed="false">
      <c r="A139" s="46"/>
      <c r="B139" s="32" t="s">
        <v>338</v>
      </c>
      <c r="C139" s="33"/>
      <c r="D139" s="35" t="s">
        <v>339</v>
      </c>
      <c r="E139" s="35" t="s">
        <v>340</v>
      </c>
      <c r="F139" s="57"/>
      <c r="G139" s="43" t="s">
        <v>341</v>
      </c>
      <c r="I139" s="58"/>
      <c r="R139" s="38" t="n">
        <f aca="false">IF(C139="",1,0)</f>
        <v>1</v>
      </c>
      <c r="S139" s="38"/>
    </row>
    <row r="140" customFormat="false" ht="12.75" hidden="false" customHeight="false" outlineLevel="0" collapsed="false">
      <c r="A140" s="46"/>
      <c r="B140" s="32"/>
      <c r="C140" s="42"/>
      <c r="D140" s="35" t="s">
        <v>342</v>
      </c>
      <c r="E140" s="70" t="n">
        <v>1</v>
      </c>
      <c r="F140" s="47"/>
      <c r="G140" s="43"/>
      <c r="R140" s="38"/>
      <c r="S140" s="38" t="n">
        <f aca="false">IF(F140="",1,0)</f>
        <v>1</v>
      </c>
      <c r="W140" s="48"/>
    </row>
    <row r="141" customFormat="false" ht="12.75" hidden="false" customHeight="false" outlineLevel="0" collapsed="false">
      <c r="A141" s="46"/>
      <c r="B141" s="32"/>
      <c r="C141" s="42"/>
      <c r="D141" s="35" t="s">
        <v>343</v>
      </c>
      <c r="E141" s="70" t="n">
        <v>1</v>
      </c>
      <c r="F141" s="47"/>
      <c r="G141" s="43"/>
      <c r="R141" s="38"/>
      <c r="S141" s="38" t="n">
        <f aca="false">IF(F141="",1,0)</f>
        <v>1</v>
      </c>
      <c r="W141" s="48"/>
    </row>
    <row r="142" customFormat="false" ht="12.75" hidden="false" customHeight="false" outlineLevel="0" collapsed="false">
      <c r="A142" s="46"/>
      <c r="B142" s="32"/>
      <c r="C142" s="42"/>
      <c r="D142" s="35" t="s">
        <v>153</v>
      </c>
      <c r="E142" s="70" t="n">
        <v>1</v>
      </c>
      <c r="F142" s="47"/>
      <c r="G142" s="43"/>
      <c r="R142" s="38"/>
      <c r="S142" s="38" t="n">
        <f aca="false">IF(F142="",1,0)</f>
        <v>1</v>
      </c>
      <c r="W142" s="48"/>
    </row>
    <row r="143" customFormat="false" ht="64.5" hidden="false" customHeight="true" outlineLevel="0" collapsed="false">
      <c r="A143" s="46"/>
      <c r="B143" s="32" t="s">
        <v>344</v>
      </c>
      <c r="C143" s="33"/>
      <c r="D143" s="35" t="s">
        <v>345</v>
      </c>
      <c r="E143" s="35" t="s">
        <v>53</v>
      </c>
      <c r="F143" s="36"/>
      <c r="G143" s="43" t="s">
        <v>346</v>
      </c>
      <c r="R143" s="38" t="n">
        <f aca="false">IF(C143="",1,0)</f>
        <v>1</v>
      </c>
      <c r="S143" s="38" t="n">
        <f aca="false">IF(F143="",1,0)</f>
        <v>1</v>
      </c>
    </row>
    <row r="144" customFormat="false" ht="36" hidden="false" customHeight="false" outlineLevel="0" collapsed="false">
      <c r="A144" s="46"/>
      <c r="B144" s="32" t="s">
        <v>347</v>
      </c>
      <c r="C144" s="33"/>
      <c r="D144" s="35" t="s">
        <v>348</v>
      </c>
      <c r="E144" s="35" t="s">
        <v>349</v>
      </c>
      <c r="F144" s="36"/>
      <c r="G144" s="43" t="s">
        <v>350</v>
      </c>
      <c r="R144" s="38" t="n">
        <f aca="false">IF(C144="",1,0)</f>
        <v>1</v>
      </c>
      <c r="S144" s="38" t="n">
        <f aca="false">IF(F144="",1,0)</f>
        <v>1</v>
      </c>
    </row>
    <row r="145" customFormat="false" ht="27.75" hidden="false" customHeight="true" outlineLevel="0" collapsed="false">
      <c r="A145" s="46"/>
      <c r="B145" s="32"/>
      <c r="C145" s="42"/>
      <c r="D145" s="32"/>
      <c r="E145" s="60" t="s">
        <v>351</v>
      </c>
      <c r="F145" s="59"/>
      <c r="G145" s="43"/>
      <c r="R145" s="38"/>
      <c r="S145" s="38"/>
    </row>
    <row r="146" customFormat="false" ht="12.75" hidden="false" customHeight="false" outlineLevel="0" collapsed="false">
      <c r="A146" s="46"/>
      <c r="B146" s="32"/>
      <c r="C146" s="42"/>
      <c r="D146" s="32"/>
      <c r="E146" s="35" t="s">
        <v>352</v>
      </c>
      <c r="F146" s="36"/>
      <c r="G146" s="43"/>
      <c r="R146" s="38"/>
      <c r="S146" s="38" t="n">
        <f aca="false">IF(F146="",1,0)</f>
        <v>1</v>
      </c>
    </row>
    <row r="147" customFormat="false" ht="12.75" hidden="false" customHeight="false" outlineLevel="0" collapsed="false">
      <c r="A147" s="46"/>
      <c r="B147" s="32"/>
      <c r="C147" s="42"/>
      <c r="D147" s="32"/>
      <c r="E147" s="35" t="s">
        <v>353</v>
      </c>
      <c r="F147" s="36"/>
      <c r="G147" s="43"/>
      <c r="R147" s="38"/>
      <c r="S147" s="38" t="n">
        <f aca="false">IF(F147="",1,0)</f>
        <v>1</v>
      </c>
    </row>
    <row r="148" customFormat="false" ht="12.75" hidden="false" customHeight="false" outlineLevel="0" collapsed="false">
      <c r="A148" s="65" t="s">
        <v>354</v>
      </c>
      <c r="B148" s="66"/>
      <c r="C148" s="66"/>
      <c r="D148" s="66"/>
      <c r="E148" s="66"/>
      <c r="F148" s="83"/>
      <c r="G148" s="67"/>
      <c r="I148" s="58"/>
      <c r="R148" s="38"/>
      <c r="S148" s="38"/>
    </row>
    <row r="149" customFormat="false" ht="81" hidden="false" customHeight="true" outlineLevel="0" collapsed="false">
      <c r="A149" s="32" t="s">
        <v>355</v>
      </c>
      <c r="B149" s="32" t="s">
        <v>356</v>
      </c>
      <c r="C149" s="33"/>
      <c r="D149" s="35" t="s">
        <v>191</v>
      </c>
      <c r="E149" s="35" t="s">
        <v>357</v>
      </c>
      <c r="F149" s="36"/>
      <c r="G149" s="43" t="s">
        <v>358</v>
      </c>
      <c r="R149" s="38" t="n">
        <f aca="false">IF(C149="",1,0)</f>
        <v>1</v>
      </c>
      <c r="S149" s="38" t="n">
        <f aca="false">IF(F149="",1,0)</f>
        <v>1</v>
      </c>
    </row>
    <row r="150" customFormat="false" ht="120" hidden="false" customHeight="true" outlineLevel="0" collapsed="false">
      <c r="A150" s="46"/>
      <c r="B150" s="32" t="s">
        <v>359</v>
      </c>
      <c r="C150" s="33"/>
      <c r="D150" s="35" t="s">
        <v>191</v>
      </c>
      <c r="E150" s="35" t="s">
        <v>360</v>
      </c>
      <c r="F150" s="36"/>
      <c r="G150" s="43" t="s">
        <v>361</v>
      </c>
      <c r="H150" s="44"/>
      <c r="I150" s="44"/>
      <c r="J150" s="44"/>
      <c r="K150" s="44"/>
      <c r="L150" s="44"/>
      <c r="R150" s="38" t="n">
        <f aca="false">IF(C150="",1,0)</f>
        <v>1</v>
      </c>
      <c r="S150" s="38" t="n">
        <f aca="false">IF(F150="",1,0)</f>
        <v>1</v>
      </c>
    </row>
    <row r="151" customFormat="false" ht="37.5" hidden="false" customHeight="true" outlineLevel="0" collapsed="false">
      <c r="A151" s="46"/>
      <c r="B151" s="32"/>
      <c r="C151" s="42"/>
      <c r="D151" s="35" t="s">
        <v>140</v>
      </c>
      <c r="E151" s="35" t="s">
        <v>362</v>
      </c>
      <c r="F151" s="36"/>
      <c r="G151" s="43"/>
      <c r="H151" s="44"/>
      <c r="I151" s="44"/>
      <c r="J151" s="44"/>
      <c r="K151" s="44"/>
      <c r="L151" s="44"/>
      <c r="R151" s="38"/>
      <c r="S151" s="38" t="n">
        <f aca="false">IF(F151="",1,0)</f>
        <v>1</v>
      </c>
    </row>
    <row r="152" customFormat="false" ht="82.5" hidden="false" customHeight="true" outlineLevel="0" collapsed="false">
      <c r="A152" s="46"/>
      <c r="B152" s="32" t="s">
        <v>363</v>
      </c>
      <c r="C152" s="33"/>
      <c r="D152" s="35" t="s">
        <v>191</v>
      </c>
      <c r="E152" s="35" t="s">
        <v>58</v>
      </c>
      <c r="F152" s="36"/>
      <c r="G152" s="43" t="s">
        <v>364</v>
      </c>
      <c r="H152" s="44"/>
      <c r="I152" s="44"/>
      <c r="J152" s="44"/>
      <c r="K152" s="44"/>
      <c r="L152" s="44"/>
      <c r="R152" s="38" t="n">
        <f aca="false">IF(C152="",1,0)</f>
        <v>1</v>
      </c>
      <c r="S152" s="38" t="n">
        <f aca="false">IF(F152="",1,0)</f>
        <v>1</v>
      </c>
    </row>
    <row r="153" customFormat="false" ht="37.5" hidden="false" customHeight="true" outlineLevel="0" collapsed="false">
      <c r="A153" s="46"/>
      <c r="B153" s="32"/>
      <c r="C153" s="42"/>
      <c r="D153" s="35" t="s">
        <v>153</v>
      </c>
      <c r="E153" s="35" t="s">
        <v>365</v>
      </c>
      <c r="F153" s="36"/>
      <c r="G153" s="43"/>
      <c r="H153" s="44"/>
      <c r="I153" s="44"/>
      <c r="J153" s="44"/>
      <c r="K153" s="44"/>
      <c r="L153" s="44"/>
      <c r="R153" s="38"/>
      <c r="S153" s="38" t="n">
        <f aca="false">IF(F153="",1,0)</f>
        <v>1</v>
      </c>
    </row>
    <row r="154" customFormat="false" ht="24" hidden="false" customHeight="false" outlineLevel="0" collapsed="false">
      <c r="A154" s="46"/>
      <c r="B154" s="32"/>
      <c r="C154" s="42"/>
      <c r="D154" s="35" t="s">
        <v>343</v>
      </c>
      <c r="E154" s="35" t="s">
        <v>366</v>
      </c>
      <c r="F154" s="36"/>
      <c r="G154" s="43"/>
      <c r="H154" s="44"/>
      <c r="I154" s="44"/>
      <c r="J154" s="44"/>
      <c r="K154" s="44"/>
      <c r="L154" s="44"/>
      <c r="R154" s="38"/>
      <c r="S154" s="38" t="n">
        <f aca="false">IF(F154="",1,0)</f>
        <v>1</v>
      </c>
    </row>
    <row r="155" customFormat="false" ht="24" hidden="false" customHeight="false" outlineLevel="0" collapsed="false">
      <c r="A155" s="46"/>
      <c r="B155" s="32" t="s">
        <v>367</v>
      </c>
      <c r="C155" s="33"/>
      <c r="D155" s="35" t="s">
        <v>191</v>
      </c>
      <c r="E155" s="35" t="s">
        <v>368</v>
      </c>
      <c r="F155" s="47"/>
      <c r="G155" s="43" t="s">
        <v>369</v>
      </c>
      <c r="H155" s="44"/>
      <c r="I155" s="44"/>
      <c r="J155" s="44"/>
      <c r="K155" s="44"/>
      <c r="L155" s="44"/>
      <c r="R155" s="38" t="n">
        <f aca="false">IF(C155="",1,0)</f>
        <v>1</v>
      </c>
      <c r="S155" s="38" t="n">
        <f aca="false">IF(F155="",1,0)</f>
        <v>1</v>
      </c>
    </row>
    <row r="156" customFormat="false" ht="57" hidden="false" customHeight="true" outlineLevel="0" collapsed="false">
      <c r="A156" s="32" t="s">
        <v>370</v>
      </c>
      <c r="B156" s="32" t="s">
        <v>371</v>
      </c>
      <c r="C156" s="33"/>
      <c r="D156" s="49" t="s">
        <v>372</v>
      </c>
      <c r="E156" s="50" t="n">
        <v>0</v>
      </c>
      <c r="F156" s="62"/>
      <c r="G156" s="43" t="s">
        <v>373</v>
      </c>
      <c r="H156" s="44"/>
      <c r="I156" s="44"/>
      <c r="J156" s="44"/>
      <c r="K156" s="44"/>
      <c r="L156" s="44"/>
      <c r="R156" s="38" t="n">
        <f aca="false">IF(C156="",1,0)</f>
        <v>1</v>
      </c>
      <c r="S156" s="38" t="n">
        <f aca="false">IF(F156="",1,0)</f>
        <v>1</v>
      </c>
      <c r="W156" s="48"/>
    </row>
    <row r="157" customFormat="false" ht="49.5" hidden="false" customHeight="true" outlineLevel="0" collapsed="false">
      <c r="A157" s="46"/>
      <c r="B157" s="32" t="s">
        <v>374</v>
      </c>
      <c r="C157" s="33"/>
      <c r="D157" s="49" t="s">
        <v>375</v>
      </c>
      <c r="E157" s="50" t="n">
        <v>0.02</v>
      </c>
      <c r="F157" s="62"/>
      <c r="G157" s="43" t="s">
        <v>376</v>
      </c>
      <c r="H157" s="44"/>
      <c r="I157" s="44"/>
      <c r="J157" s="44"/>
      <c r="K157" s="44"/>
      <c r="L157" s="44"/>
      <c r="R157" s="38" t="n">
        <f aca="false">IF(C157="",1,0)</f>
        <v>1</v>
      </c>
      <c r="S157" s="38" t="n">
        <f aca="false">IF(F157="",1,0)</f>
        <v>1</v>
      </c>
      <c r="W157" s="48"/>
    </row>
    <row r="158" customFormat="false" ht="67.5" hidden="false" customHeight="true" outlineLevel="0" collapsed="false">
      <c r="A158" s="46"/>
      <c r="B158" s="32" t="s">
        <v>377</v>
      </c>
      <c r="C158" s="33"/>
      <c r="D158" s="35" t="s">
        <v>191</v>
      </c>
      <c r="E158" s="35" t="s">
        <v>22</v>
      </c>
      <c r="F158" s="36"/>
      <c r="G158" s="43" t="s">
        <v>378</v>
      </c>
      <c r="H158" s="44"/>
      <c r="I158" s="44"/>
      <c r="J158" s="44"/>
      <c r="K158" s="44"/>
      <c r="L158" s="44"/>
      <c r="R158" s="38" t="n">
        <f aca="false">IF(C158="",1,0)</f>
        <v>1</v>
      </c>
      <c r="S158" s="38" t="n">
        <f aca="false">IF(F158="",1,0)</f>
        <v>1</v>
      </c>
    </row>
    <row r="159" customFormat="false" ht="12.75" hidden="false" customHeight="false" outlineLevel="0" collapsed="false">
      <c r="A159" s="46"/>
      <c r="B159" s="32"/>
      <c r="C159" s="42"/>
      <c r="D159" s="35" t="s">
        <v>153</v>
      </c>
      <c r="E159" s="35" t="s">
        <v>379</v>
      </c>
      <c r="F159" s="36"/>
      <c r="G159" s="43"/>
      <c r="H159" s="44"/>
      <c r="I159" s="44"/>
      <c r="J159" s="44"/>
      <c r="K159" s="44"/>
      <c r="L159" s="44"/>
      <c r="R159" s="38"/>
      <c r="S159" s="38" t="n">
        <f aca="false">IF(F159="",1,0)</f>
        <v>1</v>
      </c>
    </row>
    <row r="160" customFormat="false" ht="24" hidden="false" customHeight="false" outlineLevel="0" collapsed="false">
      <c r="A160" s="46"/>
      <c r="B160" s="32"/>
      <c r="C160" s="42"/>
      <c r="D160" s="35" t="s">
        <v>343</v>
      </c>
      <c r="E160" s="35" t="s">
        <v>366</v>
      </c>
      <c r="F160" s="36"/>
      <c r="G160" s="43"/>
      <c r="H160" s="44"/>
      <c r="I160" s="44"/>
      <c r="J160" s="44"/>
      <c r="K160" s="44"/>
      <c r="L160" s="44"/>
      <c r="R160" s="38"/>
      <c r="S160" s="38" t="n">
        <f aca="false">IF(F160="",1,0)</f>
        <v>1</v>
      </c>
    </row>
    <row r="161" customFormat="false" ht="36" hidden="false" customHeight="false" outlineLevel="0" collapsed="false">
      <c r="A161" s="46"/>
      <c r="B161" s="32" t="s">
        <v>380</v>
      </c>
      <c r="C161" s="33"/>
      <c r="D161" s="35" t="s">
        <v>140</v>
      </c>
      <c r="E161" s="35" t="s">
        <v>381</v>
      </c>
      <c r="F161" s="36"/>
      <c r="G161" s="43" t="s">
        <v>382</v>
      </c>
      <c r="H161" s="44"/>
      <c r="I161" s="44"/>
      <c r="J161" s="44"/>
      <c r="K161" s="44"/>
      <c r="L161" s="44"/>
      <c r="R161" s="38" t="n">
        <f aca="false">IF(C161="",1,0)</f>
        <v>1</v>
      </c>
      <c r="S161" s="38" t="n">
        <f aca="false">IF(F161="",1,0)</f>
        <v>1</v>
      </c>
    </row>
    <row r="162" customFormat="false" ht="24" hidden="false" customHeight="false" outlineLevel="0" collapsed="false">
      <c r="A162" s="46"/>
      <c r="B162" s="32" t="s">
        <v>383</v>
      </c>
      <c r="C162" s="33"/>
      <c r="D162" s="35" t="s">
        <v>153</v>
      </c>
      <c r="E162" s="35" t="s">
        <v>384</v>
      </c>
      <c r="F162" s="36"/>
      <c r="G162" s="43" t="s">
        <v>385</v>
      </c>
      <c r="H162" s="44"/>
      <c r="I162" s="44"/>
      <c r="J162" s="44"/>
      <c r="K162" s="44"/>
      <c r="L162" s="44"/>
      <c r="R162" s="38" t="n">
        <f aca="false">IF(C162="",1,0)</f>
        <v>1</v>
      </c>
      <c r="S162" s="38" t="n">
        <f aca="false">IF(F162="",1,0)</f>
        <v>1</v>
      </c>
    </row>
    <row r="163" customFormat="false" ht="36" hidden="false" customHeight="false" outlineLevel="0" collapsed="false">
      <c r="A163" s="46"/>
      <c r="B163" s="32" t="s">
        <v>386</v>
      </c>
      <c r="C163" s="33"/>
      <c r="D163" s="35" t="s">
        <v>387</v>
      </c>
      <c r="E163" s="50" t="n">
        <v>0.02</v>
      </c>
      <c r="F163" s="62"/>
      <c r="G163" s="43" t="s">
        <v>388</v>
      </c>
      <c r="H163" s="44"/>
      <c r="I163" s="44"/>
      <c r="J163" s="44"/>
      <c r="K163" s="44"/>
      <c r="L163" s="44"/>
      <c r="R163" s="38" t="n">
        <f aca="false">IF(C163="",1,0)</f>
        <v>1</v>
      </c>
      <c r="S163" s="38" t="n">
        <f aca="false">IF(F163="",1,0)</f>
        <v>1</v>
      </c>
      <c r="W163" s="48"/>
    </row>
    <row r="164" customFormat="false" ht="60.75" hidden="false" customHeight="true" outlineLevel="0" collapsed="false">
      <c r="A164" s="46"/>
      <c r="B164" s="32" t="s">
        <v>389</v>
      </c>
      <c r="C164" s="33"/>
      <c r="D164" s="35" t="s">
        <v>390</v>
      </c>
      <c r="E164" s="50" t="n">
        <v>1</v>
      </c>
      <c r="F164" s="62"/>
      <c r="G164" s="43" t="s">
        <v>391</v>
      </c>
      <c r="H164" s="44"/>
      <c r="I164" s="44"/>
      <c r="J164" s="44"/>
      <c r="K164" s="44"/>
      <c r="L164" s="44"/>
      <c r="M164" s="44" t="s">
        <v>392</v>
      </c>
      <c r="R164" s="38" t="n">
        <f aca="false">IF(C164="",1,0)</f>
        <v>1</v>
      </c>
      <c r="S164" s="38" t="n">
        <f aca="false">IF(F164="",1,0)</f>
        <v>1</v>
      </c>
      <c r="W164" s="48"/>
    </row>
    <row r="165" customFormat="false" ht="12.75" hidden="false" customHeight="false" outlineLevel="0" collapsed="false">
      <c r="A165" s="65" t="s">
        <v>393</v>
      </c>
      <c r="B165" s="66"/>
      <c r="C165" s="66"/>
      <c r="D165" s="66"/>
      <c r="E165" s="66"/>
      <c r="F165" s="83"/>
      <c r="G165" s="67"/>
      <c r="H165" s="44"/>
      <c r="I165" s="71"/>
      <c r="J165" s="44"/>
      <c r="K165" s="44"/>
      <c r="L165" s="44"/>
      <c r="R165" s="38"/>
      <c r="S165" s="38"/>
    </row>
    <row r="166" customFormat="false" ht="89.25" hidden="false" customHeight="true" outlineLevel="0" collapsed="false">
      <c r="A166" s="32" t="s">
        <v>394</v>
      </c>
      <c r="B166" s="32" t="s">
        <v>395</v>
      </c>
      <c r="C166" s="33"/>
      <c r="D166" s="35" t="s">
        <v>28</v>
      </c>
      <c r="E166" s="35" t="s">
        <v>396</v>
      </c>
      <c r="F166" s="36"/>
      <c r="G166" s="43" t="s">
        <v>397</v>
      </c>
      <c r="H166" s="44"/>
      <c r="I166" s="44"/>
      <c r="J166" s="44"/>
      <c r="K166" s="44"/>
      <c r="L166" s="44"/>
      <c r="R166" s="38" t="n">
        <f aca="false">IF(C166="",1,0)</f>
        <v>1</v>
      </c>
      <c r="S166" s="38" t="n">
        <f aca="false">IF(F166="",1,0)</f>
        <v>1</v>
      </c>
    </row>
    <row r="167" customFormat="false" ht="36" hidden="false" customHeight="false" outlineLevel="0" collapsed="false">
      <c r="A167" s="46"/>
      <c r="B167" s="32"/>
      <c r="C167" s="42"/>
      <c r="D167" s="35"/>
      <c r="E167" s="35" t="s">
        <v>398</v>
      </c>
      <c r="F167" s="36"/>
      <c r="G167" s="43"/>
      <c r="H167" s="44"/>
      <c r="I167" s="44"/>
      <c r="J167" s="44"/>
      <c r="K167" s="44"/>
      <c r="L167" s="44"/>
      <c r="R167" s="38"/>
      <c r="S167" s="38" t="n">
        <f aca="false">IF(F167="",1,0)</f>
        <v>1</v>
      </c>
    </row>
    <row r="168" customFormat="false" ht="51.75" hidden="false" customHeight="true" outlineLevel="0" collapsed="false">
      <c r="A168" s="46"/>
      <c r="B168" s="32"/>
      <c r="C168" s="42"/>
      <c r="D168" s="35"/>
      <c r="E168" s="35" t="s">
        <v>399</v>
      </c>
      <c r="F168" s="36"/>
      <c r="G168" s="43"/>
      <c r="H168" s="44"/>
      <c r="I168" s="44"/>
      <c r="J168" s="44"/>
      <c r="K168" s="44"/>
      <c r="L168" s="44"/>
      <c r="R168" s="38"/>
      <c r="S168" s="38" t="n">
        <f aca="false">IF(F168="",1,0)</f>
        <v>1</v>
      </c>
    </row>
    <row r="169" customFormat="false" ht="80.25" hidden="false" customHeight="true" outlineLevel="0" collapsed="false">
      <c r="A169" s="46"/>
      <c r="B169" s="32"/>
      <c r="C169" s="42"/>
      <c r="D169" s="35"/>
      <c r="E169" s="35" t="s">
        <v>400</v>
      </c>
      <c r="F169" s="36"/>
      <c r="G169" s="43"/>
      <c r="H169" s="44"/>
      <c r="I169" s="44"/>
      <c r="J169" s="44"/>
      <c r="K169" s="44"/>
      <c r="L169" s="44"/>
      <c r="R169" s="38"/>
      <c r="S169" s="38" t="n">
        <f aca="false">IF(F169="",1,0)</f>
        <v>1</v>
      </c>
    </row>
    <row r="170" customFormat="false" ht="101.25" hidden="false" customHeight="true" outlineLevel="0" collapsed="false">
      <c r="A170" s="46" t="s">
        <v>401</v>
      </c>
      <c r="B170" s="32" t="s">
        <v>402</v>
      </c>
      <c r="C170" s="33"/>
      <c r="D170" s="35" t="s">
        <v>28</v>
      </c>
      <c r="E170" s="35" t="s">
        <v>403</v>
      </c>
      <c r="F170" s="36"/>
      <c r="G170" s="43" t="s">
        <v>404</v>
      </c>
      <c r="H170" s="44"/>
      <c r="I170" s="44"/>
      <c r="J170" s="44"/>
      <c r="K170" s="44"/>
      <c r="L170" s="44"/>
      <c r="R170" s="38" t="n">
        <f aca="false">IF(C170="",1,0)</f>
        <v>1</v>
      </c>
      <c r="S170" s="38" t="n">
        <f aca="false">IF(F170="",1,0)</f>
        <v>1</v>
      </c>
    </row>
    <row r="171" customFormat="false" ht="36" hidden="false" customHeight="true" outlineLevel="0" collapsed="false">
      <c r="A171" s="46"/>
      <c r="B171" s="32"/>
      <c r="C171" s="42"/>
      <c r="D171" s="35"/>
      <c r="E171" s="35" t="s">
        <v>405</v>
      </c>
      <c r="F171" s="36"/>
      <c r="G171" s="43"/>
      <c r="H171" s="44"/>
      <c r="I171" s="44"/>
      <c r="J171" s="44"/>
      <c r="K171" s="44"/>
      <c r="L171" s="44"/>
      <c r="R171" s="38"/>
      <c r="S171" s="38" t="n">
        <f aca="false">IF(F171="",1,0)</f>
        <v>1</v>
      </c>
    </row>
    <row r="172" customFormat="false" ht="24" hidden="false" customHeight="false" outlineLevel="0" collapsed="false">
      <c r="A172" s="46"/>
      <c r="B172" s="32"/>
      <c r="C172" s="42"/>
      <c r="D172" s="35"/>
      <c r="E172" s="35" t="s">
        <v>406</v>
      </c>
      <c r="F172" s="36"/>
      <c r="G172" s="43"/>
      <c r="H172" s="44"/>
      <c r="I172" s="44"/>
      <c r="J172" s="44"/>
      <c r="K172" s="44"/>
      <c r="L172" s="44"/>
      <c r="R172" s="38"/>
      <c r="S172" s="38" t="n">
        <f aca="false">IF(F172="",1,0)</f>
        <v>1</v>
      </c>
    </row>
    <row r="173" customFormat="false" ht="24" hidden="false" customHeight="false" outlineLevel="0" collapsed="false">
      <c r="A173" s="46"/>
      <c r="B173" s="32" t="s">
        <v>407</v>
      </c>
      <c r="C173" s="33"/>
      <c r="D173" s="35" t="s">
        <v>408</v>
      </c>
      <c r="E173" s="50" t="n">
        <v>1</v>
      </c>
      <c r="F173" s="62"/>
      <c r="G173" s="43" t="s">
        <v>409</v>
      </c>
      <c r="H173" s="44"/>
      <c r="I173" s="44"/>
      <c r="J173" s="44"/>
      <c r="K173" s="44"/>
      <c r="L173" s="44"/>
      <c r="R173" s="38" t="n">
        <f aca="false">IF(C173="",1,0)</f>
        <v>1</v>
      </c>
      <c r="S173" s="38" t="n">
        <f aca="false">IF(F173="",1,0)</f>
        <v>1</v>
      </c>
      <c r="W173" s="48"/>
    </row>
    <row r="174" customFormat="false" ht="24" hidden="false" customHeight="false" outlineLevel="0" collapsed="false">
      <c r="A174" s="46"/>
      <c r="B174" s="32" t="s">
        <v>410</v>
      </c>
      <c r="C174" s="33"/>
      <c r="D174" s="35" t="s">
        <v>411</v>
      </c>
      <c r="E174" s="35" t="s">
        <v>53</v>
      </c>
      <c r="F174" s="36"/>
      <c r="G174" s="43" t="s">
        <v>412</v>
      </c>
      <c r="H174" s="44"/>
      <c r="I174" s="44"/>
      <c r="J174" s="44"/>
      <c r="K174" s="44"/>
      <c r="L174" s="44"/>
      <c r="R174" s="38" t="n">
        <f aca="false">IF(C174="",1,0)</f>
        <v>1</v>
      </c>
      <c r="S174" s="38" t="n">
        <f aca="false">IF(F174="",1,0)</f>
        <v>1</v>
      </c>
    </row>
    <row r="175" customFormat="false" ht="12.75" hidden="false" customHeight="false" outlineLevel="0" collapsed="false">
      <c r="A175" s="46"/>
      <c r="B175" s="32"/>
      <c r="C175" s="42"/>
      <c r="D175" s="60" t="s">
        <v>413</v>
      </c>
      <c r="E175" s="72"/>
      <c r="F175" s="57"/>
      <c r="G175" s="43"/>
      <c r="H175" s="44"/>
      <c r="I175" s="44"/>
      <c r="J175" s="44"/>
      <c r="K175" s="44"/>
      <c r="L175" s="44"/>
      <c r="R175" s="38"/>
      <c r="S175" s="38"/>
    </row>
    <row r="176" customFormat="false" ht="12.75" hidden="false" customHeight="false" outlineLevel="0" collapsed="false">
      <c r="A176" s="46"/>
      <c r="B176" s="32"/>
      <c r="C176" s="42"/>
      <c r="D176" s="35" t="s">
        <v>414</v>
      </c>
      <c r="E176" s="50" t="n">
        <v>1</v>
      </c>
      <c r="F176" s="62"/>
      <c r="G176" s="43"/>
      <c r="H176" s="44"/>
      <c r="I176" s="44"/>
      <c r="J176" s="44"/>
      <c r="K176" s="44"/>
      <c r="L176" s="44"/>
      <c r="R176" s="38"/>
      <c r="S176" s="38" t="n">
        <f aca="false">IF(F176="",1,0)</f>
        <v>1</v>
      </c>
      <c r="W176" s="48"/>
    </row>
    <row r="177" customFormat="false" ht="24" hidden="false" customHeight="false" outlineLevel="0" collapsed="false">
      <c r="A177" s="46"/>
      <c r="B177" s="32"/>
      <c r="C177" s="42"/>
      <c r="D177" s="35" t="s">
        <v>415</v>
      </c>
      <c r="E177" s="50" t="n">
        <v>0.9</v>
      </c>
      <c r="F177" s="62"/>
      <c r="G177" s="43"/>
      <c r="H177" s="44"/>
      <c r="I177" s="44"/>
      <c r="J177" s="44"/>
      <c r="K177" s="44"/>
      <c r="L177" s="44"/>
      <c r="R177" s="38"/>
      <c r="S177" s="38" t="n">
        <f aca="false">IF(F177="",1,0)</f>
        <v>1</v>
      </c>
      <c r="W177" s="48"/>
    </row>
    <row r="178" customFormat="false" ht="21" hidden="false" customHeight="true" outlineLevel="0" collapsed="false">
      <c r="A178" s="46"/>
      <c r="B178" s="32"/>
      <c r="C178" s="42"/>
      <c r="D178" s="35" t="s">
        <v>416</v>
      </c>
      <c r="E178" s="50" t="n">
        <v>0.9</v>
      </c>
      <c r="F178" s="62"/>
      <c r="G178" s="43"/>
      <c r="H178" s="44"/>
      <c r="I178" s="44"/>
      <c r="J178" s="44"/>
      <c r="K178" s="44"/>
      <c r="L178" s="44"/>
      <c r="R178" s="38"/>
      <c r="S178" s="38" t="n">
        <f aca="false">IF(F178="",1,0)</f>
        <v>1</v>
      </c>
      <c r="W178" s="48"/>
    </row>
    <row r="179" customFormat="false" ht="24" hidden="false" customHeight="false" outlineLevel="0" collapsed="false">
      <c r="A179" s="32" t="s">
        <v>417</v>
      </c>
      <c r="B179" s="32" t="s">
        <v>418</v>
      </c>
      <c r="C179" s="33"/>
      <c r="D179" s="32"/>
      <c r="E179" s="35"/>
      <c r="F179" s="57"/>
      <c r="G179" s="43" t="s">
        <v>419</v>
      </c>
      <c r="H179" s="44"/>
      <c r="I179" s="71"/>
      <c r="J179" s="44"/>
      <c r="K179" s="44"/>
      <c r="L179" s="44"/>
      <c r="R179" s="38" t="n">
        <f aca="false">IF(C179="",1,0)</f>
        <v>1</v>
      </c>
      <c r="S179" s="38"/>
    </row>
    <row r="180" customFormat="false" ht="36" hidden="false" customHeight="false" outlineLevel="0" collapsed="false">
      <c r="A180" s="46"/>
      <c r="B180" s="32"/>
      <c r="C180" s="42"/>
      <c r="D180" s="35" t="s">
        <v>420</v>
      </c>
      <c r="E180" s="50" t="n">
        <v>0</v>
      </c>
      <c r="F180" s="62"/>
      <c r="G180" s="43"/>
      <c r="H180" s="44"/>
      <c r="I180" s="44"/>
      <c r="J180" s="44"/>
      <c r="K180" s="44"/>
      <c r="L180" s="44"/>
      <c r="R180" s="38"/>
      <c r="S180" s="38" t="n">
        <f aca="false">IF(F180="",1,0)</f>
        <v>1</v>
      </c>
      <c r="W180" s="48"/>
    </row>
    <row r="181" customFormat="false" ht="36" hidden="false" customHeight="false" outlineLevel="0" collapsed="false">
      <c r="A181" s="46"/>
      <c r="B181" s="32"/>
      <c r="C181" s="42"/>
      <c r="D181" s="35" t="s">
        <v>421</v>
      </c>
      <c r="E181" s="50" t="n">
        <v>0</v>
      </c>
      <c r="F181" s="62"/>
      <c r="G181" s="43"/>
      <c r="H181" s="44"/>
      <c r="I181" s="44"/>
      <c r="J181" s="44"/>
      <c r="K181" s="44"/>
      <c r="L181" s="44"/>
      <c r="R181" s="38"/>
      <c r="S181" s="38" t="n">
        <f aca="false">IF(F181="",1,0)</f>
        <v>1</v>
      </c>
      <c r="W181" s="48"/>
    </row>
    <row r="182" customFormat="false" ht="24" hidden="false" customHeight="false" outlineLevel="0" collapsed="false">
      <c r="A182" s="46"/>
      <c r="B182" s="32"/>
      <c r="C182" s="42"/>
      <c r="D182" s="35" t="s">
        <v>422</v>
      </c>
      <c r="E182" s="35" t="s">
        <v>423</v>
      </c>
      <c r="F182" s="73"/>
      <c r="G182" s="43"/>
      <c r="H182" s="44"/>
      <c r="I182" s="44"/>
      <c r="J182" s="44"/>
      <c r="K182" s="44"/>
      <c r="L182" s="44"/>
      <c r="R182" s="38"/>
      <c r="S182" s="38" t="n">
        <f aca="false">IF(F182="",1,0)</f>
        <v>1</v>
      </c>
      <c r="W182" s="48"/>
    </row>
    <row r="183" customFormat="false" ht="36" hidden="false" customHeight="false" outlineLevel="0" collapsed="false">
      <c r="A183" s="46"/>
      <c r="B183" s="32" t="s">
        <v>424</v>
      </c>
      <c r="C183" s="33"/>
      <c r="D183" s="35" t="s">
        <v>425</v>
      </c>
      <c r="E183" s="50" t="s">
        <v>426</v>
      </c>
      <c r="F183" s="62"/>
      <c r="G183" s="43" t="s">
        <v>427</v>
      </c>
      <c r="H183" s="44"/>
      <c r="I183" s="44"/>
      <c r="J183" s="44"/>
      <c r="K183" s="44"/>
      <c r="L183" s="44"/>
      <c r="R183" s="38" t="n">
        <f aca="false">IF(C183="",1,0)</f>
        <v>1</v>
      </c>
      <c r="S183" s="38" t="n">
        <f aca="false">IF(F183="",1,0)</f>
        <v>1</v>
      </c>
      <c r="W183" s="48"/>
    </row>
    <row r="184" customFormat="false" ht="36" hidden="false" customHeight="false" outlineLevel="0" collapsed="false">
      <c r="A184" s="46" t="s">
        <v>428</v>
      </c>
      <c r="B184" s="32" t="s">
        <v>429</v>
      </c>
      <c r="C184" s="33"/>
      <c r="D184" s="35" t="s">
        <v>430</v>
      </c>
      <c r="E184" s="35" t="s">
        <v>431</v>
      </c>
      <c r="F184" s="47"/>
      <c r="G184" s="43" t="s">
        <v>432</v>
      </c>
      <c r="H184" s="44"/>
      <c r="I184" s="44"/>
      <c r="J184" s="44"/>
      <c r="K184" s="44"/>
      <c r="L184" s="44"/>
      <c r="R184" s="38" t="n">
        <f aca="false">IF(C184="",1,0)</f>
        <v>1</v>
      </c>
      <c r="S184" s="38" t="n">
        <f aca="false">IF(F184="",1,0)</f>
        <v>1</v>
      </c>
      <c r="W184" s="48"/>
    </row>
    <row r="185" customFormat="false" ht="24" hidden="false" customHeight="false" outlineLevel="0" collapsed="false">
      <c r="A185" s="46"/>
      <c r="B185" s="32"/>
      <c r="C185" s="42"/>
      <c r="D185" s="35" t="s">
        <v>433</v>
      </c>
      <c r="E185" s="50" t="s">
        <v>423</v>
      </c>
      <c r="F185" s="73"/>
      <c r="G185" s="43"/>
      <c r="H185" s="44"/>
      <c r="I185" s="44"/>
      <c r="J185" s="44"/>
      <c r="K185" s="44"/>
      <c r="L185" s="44"/>
      <c r="R185" s="38"/>
      <c r="S185" s="38" t="n">
        <f aca="false">IF(F185="",1,0)</f>
        <v>1</v>
      </c>
      <c r="W185" s="48"/>
    </row>
    <row r="186" customFormat="false" ht="52.5" hidden="false" customHeight="true" outlineLevel="0" collapsed="false">
      <c r="A186" s="46"/>
      <c r="B186" s="32" t="s">
        <v>434</v>
      </c>
      <c r="C186" s="33"/>
      <c r="D186" s="35" t="s">
        <v>153</v>
      </c>
      <c r="E186" s="35" t="s">
        <v>58</v>
      </c>
      <c r="F186" s="47"/>
      <c r="G186" s="43" t="s">
        <v>435</v>
      </c>
      <c r="H186" s="44"/>
      <c r="I186" s="44"/>
      <c r="J186" s="44"/>
      <c r="K186" s="44"/>
      <c r="L186" s="44"/>
      <c r="R186" s="38" t="n">
        <f aca="false">IF(C186="",1,0)</f>
        <v>1</v>
      </c>
      <c r="S186" s="38" t="n">
        <f aca="false">IF(F186="",1,0)</f>
        <v>1</v>
      </c>
    </row>
    <row r="187" customFormat="false" ht="62.25" hidden="false" customHeight="true" outlineLevel="0" collapsed="false">
      <c r="A187" s="46"/>
      <c r="B187" s="32" t="s">
        <v>436</v>
      </c>
      <c r="C187" s="33"/>
      <c r="D187" s="35" t="s">
        <v>28</v>
      </c>
      <c r="E187" s="35" t="s">
        <v>437</v>
      </c>
      <c r="F187" s="36"/>
      <c r="G187" s="43" t="s">
        <v>438</v>
      </c>
      <c r="H187" s="44"/>
      <c r="I187" s="44"/>
      <c r="J187" s="44"/>
      <c r="K187" s="44"/>
      <c r="L187" s="44"/>
      <c r="R187" s="38" t="n">
        <f aca="false">IF(C187="",1,0)</f>
        <v>1</v>
      </c>
      <c r="S187" s="38" t="n">
        <f aca="false">IF(F187="",1,0)</f>
        <v>1</v>
      </c>
    </row>
    <row r="188" customFormat="false" ht="70.5" hidden="false" customHeight="true" outlineLevel="0" collapsed="false">
      <c r="A188" s="46"/>
      <c r="B188" s="32"/>
      <c r="C188" s="42"/>
      <c r="D188" s="49" t="s">
        <v>439</v>
      </c>
      <c r="E188" s="50" t="s">
        <v>440</v>
      </c>
      <c r="F188" s="62"/>
      <c r="G188" s="43"/>
      <c r="H188" s="44"/>
      <c r="I188" s="44"/>
      <c r="J188" s="44"/>
      <c r="K188" s="44"/>
      <c r="L188" s="44"/>
      <c r="R188" s="38"/>
      <c r="S188" s="38" t="n">
        <f aca="false">IF(F188="",1,0)</f>
        <v>1</v>
      </c>
      <c r="W188" s="48"/>
    </row>
    <row r="189" customFormat="false" ht="75" hidden="false" customHeight="true" outlineLevel="0" collapsed="false">
      <c r="A189" s="41" t="s">
        <v>441</v>
      </c>
      <c r="B189" s="32" t="s">
        <v>442</v>
      </c>
      <c r="C189" s="33"/>
      <c r="D189" s="35" t="s">
        <v>140</v>
      </c>
      <c r="E189" s="35" t="s">
        <v>443</v>
      </c>
      <c r="F189" s="47"/>
      <c r="G189" s="43" t="s">
        <v>444</v>
      </c>
      <c r="H189" s="44"/>
      <c r="I189" s="44"/>
      <c r="J189" s="44"/>
      <c r="K189" s="44"/>
      <c r="L189" s="44"/>
      <c r="R189" s="38" t="n">
        <f aca="false">IF(C189="",1,0)</f>
        <v>1</v>
      </c>
      <c r="S189" s="38" t="n">
        <f aca="false">IF(F189="",1,0)</f>
        <v>1</v>
      </c>
      <c r="W189" s="48"/>
    </row>
    <row r="190" customFormat="false" ht="48.75" hidden="false" customHeight="true" outlineLevel="0" collapsed="false">
      <c r="A190" s="46"/>
      <c r="B190" s="32" t="s">
        <v>445</v>
      </c>
      <c r="C190" s="33"/>
      <c r="D190" s="35" t="s">
        <v>153</v>
      </c>
      <c r="E190" s="35" t="s">
        <v>58</v>
      </c>
      <c r="F190" s="47"/>
      <c r="G190" s="43" t="s">
        <v>446</v>
      </c>
      <c r="H190" s="44"/>
      <c r="I190" s="44"/>
      <c r="J190" s="44"/>
      <c r="K190" s="44"/>
      <c r="L190" s="44"/>
      <c r="R190" s="38" t="n">
        <f aca="false">IF(C190="",1,0)</f>
        <v>1</v>
      </c>
      <c r="S190" s="38" t="n">
        <f aca="false">IF(F190="",1,0)</f>
        <v>1</v>
      </c>
    </row>
    <row r="191" customFormat="false" ht="36" hidden="false" customHeight="false" outlineLevel="0" collapsed="false">
      <c r="A191" s="46"/>
      <c r="B191" s="32" t="s">
        <v>447</v>
      </c>
      <c r="C191" s="33"/>
      <c r="D191" s="35" t="s">
        <v>448</v>
      </c>
      <c r="E191" s="35" t="n">
        <v>0</v>
      </c>
      <c r="F191" s="62"/>
      <c r="G191" s="43" t="s">
        <v>449</v>
      </c>
      <c r="H191" s="44"/>
      <c r="I191" s="44"/>
      <c r="J191" s="44"/>
      <c r="K191" s="44"/>
      <c r="L191" s="44"/>
      <c r="R191" s="38" t="n">
        <f aca="false">IF(C191="",1,0)</f>
        <v>1</v>
      </c>
      <c r="S191" s="38" t="n">
        <f aca="false">IF(F191="",1,0)</f>
        <v>1</v>
      </c>
      <c r="W191" s="48"/>
    </row>
    <row r="192" customFormat="false" ht="12.75" hidden="false" customHeight="false" outlineLevel="0" collapsed="false">
      <c r="A192" s="65" t="s">
        <v>450</v>
      </c>
      <c r="B192" s="66"/>
      <c r="C192" s="66"/>
      <c r="D192" s="66"/>
      <c r="E192" s="66"/>
      <c r="F192" s="83"/>
      <c r="G192" s="67"/>
      <c r="H192" s="44"/>
      <c r="I192" s="71"/>
      <c r="J192" s="44"/>
      <c r="K192" s="44"/>
      <c r="L192" s="44"/>
      <c r="R192" s="38"/>
      <c r="S192" s="38"/>
    </row>
    <row r="193" customFormat="false" ht="36" hidden="false" customHeight="false" outlineLevel="0" collapsed="false">
      <c r="A193" s="32" t="s">
        <v>451</v>
      </c>
      <c r="B193" s="32" t="s">
        <v>452</v>
      </c>
      <c r="C193" s="33"/>
      <c r="D193" s="35" t="s">
        <v>453</v>
      </c>
      <c r="E193" s="35" t="s">
        <v>454</v>
      </c>
      <c r="F193" s="36"/>
      <c r="G193" s="43" t="s">
        <v>455</v>
      </c>
      <c r="H193" s="44"/>
      <c r="I193" s="74"/>
      <c r="J193" s="44"/>
      <c r="K193" s="44"/>
      <c r="L193" s="44"/>
      <c r="R193" s="38" t="n">
        <f aca="false">IF(C193="",1,0)</f>
        <v>1</v>
      </c>
      <c r="S193" s="38" t="n">
        <f aca="false">IF(F193="",1,0)</f>
        <v>1</v>
      </c>
      <c r="W193" s="48"/>
    </row>
    <row r="194" customFormat="false" ht="24" hidden="false" customHeight="false" outlineLevel="0" collapsed="false">
      <c r="A194" s="46"/>
      <c r="B194" s="32" t="s">
        <v>456</v>
      </c>
      <c r="C194" s="33"/>
      <c r="D194" s="35" t="s">
        <v>191</v>
      </c>
      <c r="E194" s="35" t="s">
        <v>58</v>
      </c>
      <c r="F194" s="36"/>
      <c r="G194" s="43" t="s">
        <v>457</v>
      </c>
      <c r="H194" s="44"/>
      <c r="I194" s="44"/>
      <c r="J194" s="44"/>
      <c r="K194" s="44"/>
      <c r="L194" s="44"/>
      <c r="R194" s="38" t="n">
        <f aca="false">IF(C194="",1,0)</f>
        <v>1</v>
      </c>
      <c r="S194" s="38" t="n">
        <f aca="false">IF(F194="",1,0)</f>
        <v>1</v>
      </c>
    </row>
    <row r="195" customFormat="false" ht="12.75" hidden="false" customHeight="false" outlineLevel="0" collapsed="false">
      <c r="A195" s="46"/>
      <c r="B195" s="32"/>
      <c r="C195" s="42"/>
      <c r="D195" s="35" t="s">
        <v>458</v>
      </c>
      <c r="E195" s="35" t="s">
        <v>459</v>
      </c>
      <c r="F195" s="62"/>
      <c r="G195" s="43"/>
      <c r="H195" s="44"/>
      <c r="I195" s="44"/>
      <c r="J195" s="44"/>
      <c r="K195" s="44"/>
      <c r="L195" s="44"/>
      <c r="R195" s="38"/>
      <c r="S195" s="38" t="n">
        <f aca="false">IF(F195="",1,0)</f>
        <v>1</v>
      </c>
      <c r="W195" s="48"/>
    </row>
    <row r="196" customFormat="false" ht="24" hidden="false" customHeight="false" outlineLevel="0" collapsed="false">
      <c r="A196" s="46"/>
      <c r="B196" s="32"/>
      <c r="C196" s="42"/>
      <c r="D196" s="35" t="s">
        <v>460</v>
      </c>
      <c r="E196" s="35" t="s">
        <v>461</v>
      </c>
      <c r="F196" s="36"/>
      <c r="G196" s="43"/>
      <c r="H196" s="44"/>
      <c r="I196" s="44"/>
      <c r="J196" s="44"/>
      <c r="K196" s="44"/>
      <c r="L196" s="44"/>
      <c r="R196" s="38"/>
      <c r="S196" s="38" t="n">
        <f aca="false">IF(F196="",1,0)</f>
        <v>1</v>
      </c>
    </row>
    <row r="197" customFormat="false" ht="24" hidden="false" customHeight="false" outlineLevel="0" collapsed="false">
      <c r="A197" s="46"/>
      <c r="B197" s="32"/>
      <c r="C197" s="42"/>
      <c r="D197" s="35" t="s">
        <v>462</v>
      </c>
      <c r="E197" s="75" t="n">
        <v>0</v>
      </c>
      <c r="F197" s="73"/>
      <c r="G197" s="43"/>
      <c r="H197" s="44"/>
      <c r="I197" s="44"/>
      <c r="J197" s="44"/>
      <c r="K197" s="44"/>
      <c r="L197" s="44"/>
      <c r="R197" s="38"/>
      <c r="S197" s="38" t="n">
        <f aca="false">IF(F197="",1,0)</f>
        <v>1</v>
      </c>
      <c r="W197" s="48"/>
    </row>
    <row r="198" customFormat="false" ht="24" hidden="false" customHeight="false" outlineLevel="0" collapsed="false">
      <c r="A198" s="46"/>
      <c r="B198" s="32"/>
      <c r="C198" s="42"/>
      <c r="D198" s="35" t="s">
        <v>463</v>
      </c>
      <c r="E198" s="75" t="n">
        <v>0</v>
      </c>
      <c r="F198" s="73"/>
      <c r="G198" s="43"/>
      <c r="H198" s="44"/>
      <c r="I198" s="44"/>
      <c r="J198" s="44"/>
      <c r="K198" s="44"/>
      <c r="L198" s="44"/>
      <c r="R198" s="38"/>
      <c r="S198" s="38" t="n">
        <f aca="false">IF(F198="",1,0)</f>
        <v>1</v>
      </c>
      <c r="W198" s="48"/>
    </row>
    <row r="199" customFormat="false" ht="60" hidden="false" customHeight="false" outlineLevel="0" collapsed="false">
      <c r="A199" s="46"/>
      <c r="B199" s="32" t="s">
        <v>464</v>
      </c>
      <c r="C199" s="33"/>
      <c r="D199" s="35" t="s">
        <v>465</v>
      </c>
      <c r="E199" s="35" t="s">
        <v>33</v>
      </c>
      <c r="F199" s="36"/>
      <c r="G199" s="43" t="s">
        <v>466</v>
      </c>
      <c r="H199" s="44"/>
      <c r="I199" s="44"/>
      <c r="J199" s="44"/>
      <c r="K199" s="44"/>
      <c r="L199" s="44"/>
      <c r="R199" s="38" t="n">
        <f aca="false">IF(C199="",1,0)</f>
        <v>1</v>
      </c>
      <c r="S199" s="38" t="n">
        <f aca="false">IF(F199="",1,0)</f>
        <v>1</v>
      </c>
    </row>
    <row r="200" customFormat="false" ht="36" hidden="false" customHeight="false" outlineLevel="0" collapsed="false">
      <c r="A200" s="46"/>
      <c r="B200" s="32" t="s">
        <v>467</v>
      </c>
      <c r="C200" s="33"/>
      <c r="D200" s="35" t="s">
        <v>191</v>
      </c>
      <c r="E200" s="35" t="s">
        <v>368</v>
      </c>
      <c r="F200" s="36"/>
      <c r="G200" s="43" t="s">
        <v>468</v>
      </c>
      <c r="H200" s="44"/>
      <c r="I200" s="44"/>
      <c r="J200" s="44"/>
      <c r="K200" s="44"/>
      <c r="L200" s="44"/>
      <c r="R200" s="38" t="n">
        <f aca="false">IF(C200="",1,0)</f>
        <v>1</v>
      </c>
      <c r="S200" s="38" t="n">
        <f aca="false">IF(F200="",1,0)</f>
        <v>1</v>
      </c>
    </row>
    <row r="201" customFormat="false" ht="69" hidden="false" customHeight="true" outlineLevel="0" collapsed="false">
      <c r="A201" s="46"/>
      <c r="B201" s="32" t="s">
        <v>469</v>
      </c>
      <c r="C201" s="33"/>
      <c r="D201" s="35" t="s">
        <v>140</v>
      </c>
      <c r="E201" s="35" t="s">
        <v>470</v>
      </c>
      <c r="F201" s="36"/>
      <c r="G201" s="43" t="s">
        <v>471</v>
      </c>
      <c r="H201" s="44"/>
      <c r="I201" s="44"/>
      <c r="J201" s="44"/>
      <c r="K201" s="44"/>
      <c r="L201" s="44"/>
      <c r="R201" s="38" t="n">
        <f aca="false">IF(C201="",1,0)</f>
        <v>1</v>
      </c>
      <c r="S201" s="38" t="n">
        <f aca="false">IF(F201="",1,0)</f>
        <v>1</v>
      </c>
    </row>
    <row r="202" customFormat="false" ht="36" hidden="false" customHeight="false" outlineLevel="0" collapsed="false">
      <c r="A202" s="32" t="s">
        <v>472</v>
      </c>
      <c r="B202" s="32" t="s">
        <v>473</v>
      </c>
      <c r="C202" s="33"/>
      <c r="D202" s="35" t="s">
        <v>474</v>
      </c>
      <c r="E202" s="50" t="n">
        <v>1</v>
      </c>
      <c r="F202" s="62"/>
      <c r="G202" s="43" t="s">
        <v>475</v>
      </c>
      <c r="H202" s="44"/>
      <c r="I202" s="44"/>
      <c r="J202" s="44"/>
      <c r="K202" s="44"/>
      <c r="L202" s="44"/>
      <c r="R202" s="38" t="n">
        <f aca="false">IF(C202="",1,0)</f>
        <v>1</v>
      </c>
      <c r="S202" s="38" t="n">
        <f aca="false">IF(F202="",1,0)</f>
        <v>1</v>
      </c>
      <c r="W202" s="48"/>
    </row>
    <row r="203" customFormat="false" ht="36" hidden="false" customHeight="false" outlineLevel="0" collapsed="false">
      <c r="A203" s="46"/>
      <c r="B203" s="32" t="s">
        <v>476</v>
      </c>
      <c r="C203" s="33"/>
      <c r="D203" s="35" t="s">
        <v>474</v>
      </c>
      <c r="E203" s="50" t="n">
        <v>1</v>
      </c>
      <c r="F203" s="62"/>
      <c r="G203" s="43" t="s">
        <v>477</v>
      </c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38" t="n">
        <f aca="false">IF(C203="",1,0)</f>
        <v>1</v>
      </c>
      <c r="S203" s="38" t="n">
        <f aca="false">IF(F203="",1,0)</f>
        <v>1</v>
      </c>
      <c r="W203" s="48"/>
    </row>
    <row r="204" customFormat="false" ht="24" hidden="false" customHeight="false" outlineLevel="0" collapsed="false">
      <c r="A204" s="46"/>
      <c r="B204" s="32" t="s">
        <v>478</v>
      </c>
      <c r="C204" s="33"/>
      <c r="D204" s="35" t="s">
        <v>479</v>
      </c>
      <c r="E204" s="50" t="n">
        <v>1</v>
      </c>
      <c r="F204" s="62"/>
      <c r="G204" s="43" t="s">
        <v>480</v>
      </c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38" t="n">
        <f aca="false">IF(C204="",1,0)</f>
        <v>1</v>
      </c>
      <c r="S204" s="38" t="n">
        <f aca="false">IF(F204="",1,0)</f>
        <v>1</v>
      </c>
      <c r="W204" s="48"/>
    </row>
    <row r="205" customFormat="false" ht="36" hidden="false" customHeight="false" outlineLevel="0" collapsed="false">
      <c r="A205" s="46"/>
      <c r="B205" s="32" t="s">
        <v>481</v>
      </c>
      <c r="C205" s="33"/>
      <c r="D205" s="35" t="s">
        <v>482</v>
      </c>
      <c r="E205" s="50" t="n">
        <v>0</v>
      </c>
      <c r="F205" s="62"/>
      <c r="G205" s="43" t="s">
        <v>483</v>
      </c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38" t="n">
        <f aca="false">IF(C205="",1,0)</f>
        <v>1</v>
      </c>
      <c r="S205" s="38" t="n">
        <f aca="false">IF(F205="",1,0)</f>
        <v>1</v>
      </c>
      <c r="W205" s="48"/>
    </row>
    <row r="206" customFormat="false" ht="48" hidden="false" customHeight="false" outlineLevel="0" collapsed="false">
      <c r="A206" s="46"/>
      <c r="B206" s="32" t="s">
        <v>484</v>
      </c>
      <c r="C206" s="33"/>
      <c r="D206" s="35" t="s">
        <v>191</v>
      </c>
      <c r="E206" s="35" t="s">
        <v>53</v>
      </c>
      <c r="F206" s="36"/>
      <c r="G206" s="43" t="s">
        <v>485</v>
      </c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38" t="n">
        <f aca="false">IF(C206="",1,0)</f>
        <v>1</v>
      </c>
      <c r="S206" s="38" t="n">
        <f aca="false">IF(F206="",1,0)</f>
        <v>1</v>
      </c>
    </row>
    <row r="207" customFormat="false" ht="70.5" hidden="false" customHeight="true" outlineLevel="0" collapsed="false">
      <c r="A207" s="46"/>
      <c r="B207" s="32" t="s">
        <v>486</v>
      </c>
      <c r="C207" s="33"/>
      <c r="D207" s="35" t="s">
        <v>487</v>
      </c>
      <c r="E207" s="50" t="n">
        <v>0.98</v>
      </c>
      <c r="F207" s="62"/>
      <c r="G207" s="43" t="s">
        <v>488</v>
      </c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38" t="n">
        <f aca="false">IF(C207="",1,0)</f>
        <v>1</v>
      </c>
      <c r="S207" s="38" t="n">
        <f aca="false">IF(F207="",1,0)</f>
        <v>1</v>
      </c>
      <c r="W207" s="48"/>
    </row>
    <row r="208" customFormat="false" ht="12.75" hidden="false" customHeight="false" outlineLevel="0" collapsed="false">
      <c r="A208" s="46"/>
      <c r="B208" s="32"/>
      <c r="C208" s="42"/>
      <c r="D208" s="35" t="s">
        <v>489</v>
      </c>
      <c r="E208" s="49" t="s">
        <v>490</v>
      </c>
      <c r="F208" s="47"/>
      <c r="G208" s="43"/>
      <c r="H208" s="44"/>
      <c r="I208" s="74"/>
      <c r="J208" s="44"/>
      <c r="K208" s="44"/>
      <c r="L208" s="44"/>
      <c r="M208" s="44"/>
      <c r="N208" s="44"/>
      <c r="O208" s="44"/>
      <c r="P208" s="44"/>
      <c r="Q208" s="44"/>
      <c r="R208" s="38"/>
      <c r="S208" s="38" t="n">
        <f aca="false">IF(F208="",1,0)</f>
        <v>1</v>
      </c>
      <c r="W208" s="48"/>
    </row>
    <row r="209" customFormat="false" ht="36" hidden="false" customHeight="false" outlineLevel="0" collapsed="false">
      <c r="A209" s="46"/>
      <c r="B209" s="32" t="s">
        <v>491</v>
      </c>
      <c r="C209" s="33"/>
      <c r="D209" s="35" t="s">
        <v>492</v>
      </c>
      <c r="E209" s="35" t="s">
        <v>368</v>
      </c>
      <c r="F209" s="36"/>
      <c r="G209" s="43" t="s">
        <v>493</v>
      </c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38" t="n">
        <f aca="false">IF(C209="",1,0)</f>
        <v>1</v>
      </c>
      <c r="S209" s="38" t="n">
        <f aca="false">IF(F209="",1,0)</f>
        <v>1</v>
      </c>
    </row>
    <row r="210" customFormat="false" ht="24" hidden="false" customHeight="false" outlineLevel="0" collapsed="false">
      <c r="A210" s="46"/>
      <c r="B210" s="32" t="s">
        <v>494</v>
      </c>
      <c r="C210" s="33"/>
      <c r="D210" s="35" t="s">
        <v>495</v>
      </c>
      <c r="E210" s="49" t="s">
        <v>496</v>
      </c>
      <c r="F210" s="36"/>
      <c r="G210" s="43" t="s">
        <v>497</v>
      </c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38" t="n">
        <f aca="false">IF(C210="",1,0)</f>
        <v>1</v>
      </c>
      <c r="S210" s="38" t="n">
        <f aca="false">IF(F210="",1,0)</f>
        <v>1</v>
      </c>
    </row>
    <row r="211" customFormat="false" ht="37.5" hidden="false" customHeight="true" outlineLevel="0" collapsed="false">
      <c r="A211" s="46"/>
      <c r="B211" s="32"/>
      <c r="C211" s="42"/>
      <c r="D211" s="35" t="s">
        <v>498</v>
      </c>
      <c r="E211" s="49" t="s">
        <v>499</v>
      </c>
      <c r="F211" s="47"/>
      <c r="G211" s="43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38"/>
      <c r="S211" s="38" t="n">
        <f aca="false">IF(F211="",1,0)</f>
        <v>1</v>
      </c>
      <c r="W211" s="48"/>
    </row>
    <row r="212" customFormat="false" ht="88.5" hidden="false" customHeight="true" outlineLevel="0" collapsed="false">
      <c r="A212" s="46" t="s">
        <v>500</v>
      </c>
      <c r="B212" s="32" t="s">
        <v>501</v>
      </c>
      <c r="C212" s="33"/>
      <c r="D212" s="35" t="s">
        <v>191</v>
      </c>
      <c r="E212" s="35" t="s">
        <v>58</v>
      </c>
      <c r="F212" s="36"/>
      <c r="G212" s="43" t="s">
        <v>502</v>
      </c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38" t="n">
        <f aca="false">IF(C212="",1,0)</f>
        <v>1</v>
      </c>
      <c r="S212" s="38" t="n">
        <f aca="false">IF(F212="",1,0)</f>
        <v>1</v>
      </c>
    </row>
    <row r="213" customFormat="false" ht="12.75" hidden="false" customHeight="false" outlineLevel="0" collapsed="false">
      <c r="A213" s="46"/>
      <c r="B213" s="32"/>
      <c r="C213" s="42"/>
      <c r="D213" s="35" t="s">
        <v>153</v>
      </c>
      <c r="E213" s="35" t="s">
        <v>379</v>
      </c>
      <c r="F213" s="36"/>
      <c r="G213" s="43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38"/>
      <c r="S213" s="38" t="n">
        <f aca="false">IF(F213="",1,0)</f>
        <v>1</v>
      </c>
    </row>
    <row r="214" customFormat="false" ht="36" hidden="false" customHeight="false" outlineLevel="0" collapsed="false">
      <c r="A214" s="46"/>
      <c r="B214" s="32"/>
      <c r="C214" s="42"/>
      <c r="D214" s="35" t="s">
        <v>343</v>
      </c>
      <c r="E214" s="35" t="s">
        <v>503</v>
      </c>
      <c r="F214" s="36"/>
      <c r="G214" s="43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38"/>
      <c r="S214" s="38" t="n">
        <f aca="false">IF(F214="",1,0)</f>
        <v>1</v>
      </c>
    </row>
    <row r="215" customFormat="false" ht="36" hidden="false" customHeight="false" outlineLevel="0" collapsed="false">
      <c r="A215" s="46" t="s">
        <v>504</v>
      </c>
      <c r="B215" s="32" t="s">
        <v>505</v>
      </c>
      <c r="C215" s="33"/>
      <c r="D215" s="35" t="s">
        <v>191</v>
      </c>
      <c r="E215" s="35" t="s">
        <v>506</v>
      </c>
      <c r="F215" s="36"/>
      <c r="G215" s="43" t="s">
        <v>507</v>
      </c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38" t="n">
        <f aca="false">IF(C215="",1,0)</f>
        <v>1</v>
      </c>
      <c r="S215" s="38" t="n">
        <f aca="false">IF(F215="",1,0)</f>
        <v>1</v>
      </c>
    </row>
    <row r="216" customFormat="false" ht="40.5" hidden="false" customHeight="true" outlineLevel="0" collapsed="false">
      <c r="A216" s="46"/>
      <c r="B216" s="32"/>
      <c r="C216" s="42"/>
      <c r="D216" s="35" t="s">
        <v>508</v>
      </c>
      <c r="E216" s="35" t="s">
        <v>509</v>
      </c>
      <c r="F216" s="36"/>
      <c r="G216" s="43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38"/>
      <c r="S216" s="38" t="n">
        <f aca="false">IF(F216="",1,0)</f>
        <v>1</v>
      </c>
    </row>
    <row r="217" customFormat="false" ht="90" hidden="false" customHeight="true" outlineLevel="0" collapsed="false">
      <c r="A217" s="46"/>
      <c r="B217" s="32" t="s">
        <v>510</v>
      </c>
      <c r="C217" s="33"/>
      <c r="D217" s="35" t="s">
        <v>191</v>
      </c>
      <c r="E217" s="35" t="s">
        <v>506</v>
      </c>
      <c r="F217" s="36"/>
      <c r="G217" s="43" t="s">
        <v>511</v>
      </c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38" t="n">
        <f aca="false">IF(C217="",1,0)</f>
        <v>1</v>
      </c>
      <c r="S217" s="38" t="n">
        <f aca="false">IF(F217="",1,0)</f>
        <v>1</v>
      </c>
    </row>
    <row r="218" customFormat="false" ht="37.5" hidden="false" customHeight="true" outlineLevel="0" collapsed="false">
      <c r="A218" s="46"/>
      <c r="B218" s="32"/>
      <c r="C218" s="42"/>
      <c r="D218" s="35" t="s">
        <v>153</v>
      </c>
      <c r="E218" s="35" t="s">
        <v>512</v>
      </c>
      <c r="F218" s="36"/>
      <c r="G218" s="43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38"/>
      <c r="S218" s="38" t="n">
        <f aca="false">IF(F218="",1,0)</f>
        <v>1</v>
      </c>
    </row>
    <row r="219" customFormat="false" ht="48" hidden="false" customHeight="false" outlineLevel="0" collapsed="false">
      <c r="A219" s="46"/>
      <c r="B219" s="32" t="s">
        <v>513</v>
      </c>
      <c r="C219" s="33"/>
      <c r="D219" s="35" t="s">
        <v>191</v>
      </c>
      <c r="E219" s="35" t="s">
        <v>514</v>
      </c>
      <c r="F219" s="36"/>
      <c r="G219" s="43" t="s">
        <v>515</v>
      </c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38" t="n">
        <f aca="false">IF(C219="",1,0)</f>
        <v>1</v>
      </c>
      <c r="S219" s="38" t="n">
        <f aca="false">IF(F219="",1,0)</f>
        <v>1</v>
      </c>
    </row>
    <row r="220" customFormat="false" ht="37.5" hidden="false" customHeight="true" outlineLevel="0" collapsed="false">
      <c r="A220" s="46"/>
      <c r="B220" s="32"/>
      <c r="C220" s="42"/>
      <c r="D220" s="35" t="s">
        <v>153</v>
      </c>
      <c r="E220" s="35" t="s">
        <v>516</v>
      </c>
      <c r="F220" s="36"/>
      <c r="G220" s="43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38"/>
      <c r="S220" s="38" t="n">
        <f aca="false">IF(F220="",1,0)</f>
        <v>1</v>
      </c>
    </row>
    <row r="221" customFormat="false" ht="37.5" hidden="false" customHeight="true" outlineLevel="0" collapsed="false">
      <c r="A221" s="46"/>
      <c r="B221" s="32"/>
      <c r="C221" s="42"/>
      <c r="D221" s="35" t="s">
        <v>343</v>
      </c>
      <c r="E221" s="35" t="s">
        <v>517</v>
      </c>
      <c r="F221" s="36"/>
      <c r="G221" s="43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38"/>
      <c r="S221" s="38" t="n">
        <f aca="false">IF(F221="",1,0)</f>
        <v>1</v>
      </c>
    </row>
    <row r="222" customFormat="false" ht="36" hidden="false" customHeight="false" outlineLevel="0" collapsed="false">
      <c r="A222" s="46" t="s">
        <v>518</v>
      </c>
      <c r="B222" s="32" t="s">
        <v>519</v>
      </c>
      <c r="C222" s="33"/>
      <c r="D222" s="35" t="s">
        <v>390</v>
      </c>
      <c r="E222" s="35" t="s">
        <v>520</v>
      </c>
      <c r="F222" s="36"/>
      <c r="G222" s="43" t="s">
        <v>521</v>
      </c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38" t="n">
        <f aca="false">IF(C222="",1,0)</f>
        <v>1</v>
      </c>
      <c r="S222" s="38" t="n">
        <f aca="false">IF(F222="",1,0)</f>
        <v>1</v>
      </c>
    </row>
    <row r="223" customFormat="false" ht="57" hidden="false" customHeight="true" outlineLevel="0" collapsed="false">
      <c r="A223" s="46"/>
      <c r="B223" s="32"/>
      <c r="C223" s="42"/>
      <c r="D223" s="35" t="s">
        <v>343</v>
      </c>
      <c r="E223" s="35" t="s">
        <v>522</v>
      </c>
      <c r="F223" s="36"/>
      <c r="G223" s="43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38"/>
      <c r="S223" s="38" t="n">
        <f aca="false">IF(F223="",1,0)</f>
        <v>1</v>
      </c>
    </row>
    <row r="224" customFormat="false" ht="57" hidden="false" customHeight="true" outlineLevel="0" collapsed="false">
      <c r="A224" s="46"/>
      <c r="B224" s="32"/>
      <c r="C224" s="42"/>
      <c r="D224" s="35"/>
      <c r="E224" s="35" t="s">
        <v>523</v>
      </c>
      <c r="F224" s="36"/>
      <c r="G224" s="43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38"/>
      <c r="S224" s="38" t="n">
        <f aca="false">IF(F224="",1,0)</f>
        <v>1</v>
      </c>
    </row>
    <row r="225" customFormat="false" ht="85.5" hidden="false" customHeight="true" outlineLevel="0" collapsed="false">
      <c r="A225" s="46"/>
      <c r="B225" s="32" t="s">
        <v>524</v>
      </c>
      <c r="C225" s="33"/>
      <c r="D225" s="35" t="s">
        <v>390</v>
      </c>
      <c r="E225" s="35" t="s">
        <v>525</v>
      </c>
      <c r="F225" s="36"/>
      <c r="G225" s="43" t="s">
        <v>526</v>
      </c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38" t="n">
        <f aca="false">IF(C225="",1,0)</f>
        <v>1</v>
      </c>
      <c r="S225" s="38" t="n">
        <f aca="false">IF(F225="",1,0)</f>
        <v>1</v>
      </c>
    </row>
    <row r="226" customFormat="false" ht="85.5" hidden="false" customHeight="true" outlineLevel="0" collapsed="false">
      <c r="A226" s="46"/>
      <c r="B226" s="32"/>
      <c r="C226" s="42"/>
      <c r="D226" s="60" t="s">
        <v>527</v>
      </c>
      <c r="E226" s="35"/>
      <c r="F226" s="59"/>
      <c r="G226" s="43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38"/>
      <c r="S226" s="38"/>
    </row>
    <row r="227" customFormat="false" ht="24" hidden="false" customHeight="false" outlineLevel="0" collapsed="false">
      <c r="A227" s="46"/>
      <c r="B227" s="32"/>
      <c r="C227" s="42"/>
      <c r="D227" s="35" t="s">
        <v>528</v>
      </c>
      <c r="E227" s="35" t="s">
        <v>529</v>
      </c>
      <c r="F227" s="36"/>
      <c r="G227" s="43"/>
      <c r="H227" s="44"/>
      <c r="I227" s="44"/>
      <c r="J227" s="44"/>
      <c r="K227" s="44"/>
      <c r="L227" s="44"/>
      <c r="R227" s="38"/>
      <c r="S227" s="38" t="n">
        <f aca="false">IF(F227="",1,0)</f>
        <v>1</v>
      </c>
    </row>
    <row r="228" customFormat="false" ht="12.75" hidden="false" customHeight="false" outlineLevel="0" collapsed="false">
      <c r="A228" s="46"/>
      <c r="B228" s="32"/>
      <c r="C228" s="42"/>
      <c r="D228" s="35" t="s">
        <v>530</v>
      </c>
      <c r="E228" s="35" t="s">
        <v>531</v>
      </c>
      <c r="F228" s="36"/>
      <c r="G228" s="43"/>
      <c r="H228" s="44"/>
      <c r="I228" s="44"/>
      <c r="J228" s="44"/>
      <c r="K228" s="44"/>
      <c r="L228" s="44"/>
      <c r="R228" s="38"/>
      <c r="S228" s="38" t="n">
        <f aca="false">IF(F228="",1,0)</f>
        <v>1</v>
      </c>
    </row>
    <row r="229" customFormat="false" ht="97.5" hidden="false" customHeight="true" outlineLevel="0" collapsed="false">
      <c r="A229" s="46"/>
      <c r="B229" s="32" t="s">
        <v>532</v>
      </c>
      <c r="C229" s="33"/>
      <c r="D229" s="35" t="s">
        <v>140</v>
      </c>
      <c r="E229" s="35" t="s">
        <v>533</v>
      </c>
      <c r="F229" s="36"/>
      <c r="G229" s="43" t="s">
        <v>534</v>
      </c>
      <c r="H229" s="44"/>
      <c r="I229" s="44"/>
      <c r="J229" s="44"/>
      <c r="K229" s="44"/>
      <c r="L229" s="44"/>
      <c r="R229" s="38" t="n">
        <f aca="false">IF(C229="",1,0)</f>
        <v>1</v>
      </c>
      <c r="S229" s="38" t="n">
        <f aca="false">IF(F229="",1,0)</f>
        <v>1</v>
      </c>
    </row>
    <row r="230" customFormat="false" ht="24" hidden="false" customHeight="false" outlineLevel="0" collapsed="false">
      <c r="A230" s="46"/>
      <c r="B230" s="32"/>
      <c r="C230" s="42"/>
      <c r="D230" s="35" t="s">
        <v>535</v>
      </c>
      <c r="E230" s="35" t="s">
        <v>536</v>
      </c>
      <c r="F230" s="36"/>
      <c r="G230" s="43"/>
      <c r="H230" s="44"/>
      <c r="I230" s="44"/>
      <c r="J230" s="44"/>
      <c r="K230" s="44"/>
      <c r="L230" s="44"/>
      <c r="R230" s="38"/>
      <c r="S230" s="38" t="n">
        <f aca="false">IF(F230="",1,0)</f>
        <v>1</v>
      </c>
    </row>
    <row r="231" customFormat="false" ht="81" hidden="false" customHeight="true" outlineLevel="0" collapsed="false">
      <c r="A231" s="46"/>
      <c r="B231" s="32" t="s">
        <v>537</v>
      </c>
      <c r="C231" s="33"/>
      <c r="D231" s="35" t="s">
        <v>140</v>
      </c>
      <c r="E231" s="35" t="s">
        <v>538</v>
      </c>
      <c r="F231" s="36"/>
      <c r="G231" s="43" t="s">
        <v>539</v>
      </c>
      <c r="H231" s="44"/>
      <c r="I231" s="44"/>
      <c r="J231" s="44"/>
      <c r="K231" s="44"/>
      <c r="L231" s="44"/>
      <c r="R231" s="38" t="n">
        <f aca="false">IF(C231="",1,0)</f>
        <v>1</v>
      </c>
      <c r="S231" s="38" t="n">
        <f aca="false">IF(F231="",1,0)</f>
        <v>1</v>
      </c>
    </row>
    <row r="232" customFormat="false" ht="24" hidden="false" customHeight="false" outlineLevel="0" collapsed="false">
      <c r="A232" s="46"/>
      <c r="B232" s="32"/>
      <c r="C232" s="42"/>
      <c r="D232" s="35" t="s">
        <v>535</v>
      </c>
      <c r="E232" s="35" t="s">
        <v>536</v>
      </c>
      <c r="F232" s="36"/>
      <c r="G232" s="43"/>
      <c r="H232" s="44"/>
      <c r="I232" s="44"/>
      <c r="J232" s="44"/>
      <c r="K232" s="44"/>
      <c r="L232" s="44"/>
      <c r="R232" s="38"/>
      <c r="S232" s="38" t="n">
        <f aca="false">IF(F232="",1,0)</f>
        <v>1</v>
      </c>
    </row>
    <row r="233" customFormat="false" ht="48" hidden="false" customHeight="false" outlineLevel="0" collapsed="false">
      <c r="A233" s="46"/>
      <c r="B233" s="32" t="s">
        <v>540</v>
      </c>
      <c r="C233" s="33"/>
      <c r="D233" s="35" t="s">
        <v>140</v>
      </c>
      <c r="E233" s="50" t="n">
        <v>1</v>
      </c>
      <c r="F233" s="62"/>
      <c r="G233" s="43" t="s">
        <v>541</v>
      </c>
      <c r="H233" s="44"/>
      <c r="I233" s="44"/>
      <c r="J233" s="44"/>
      <c r="K233" s="44"/>
      <c r="L233" s="44"/>
      <c r="R233" s="38" t="n">
        <f aca="false">IF(C233="",1,0)</f>
        <v>1</v>
      </c>
      <c r="S233" s="38" t="n">
        <f aca="false">IF(F233="",1,0)</f>
        <v>1</v>
      </c>
      <c r="W233" s="48"/>
    </row>
    <row r="234" customFormat="false" ht="48" hidden="false" customHeight="false" outlineLevel="0" collapsed="false">
      <c r="A234" s="46"/>
      <c r="B234" s="32" t="s">
        <v>542</v>
      </c>
      <c r="C234" s="33"/>
      <c r="D234" s="35" t="s">
        <v>191</v>
      </c>
      <c r="E234" s="35" t="s">
        <v>53</v>
      </c>
      <c r="F234" s="36"/>
      <c r="G234" s="43" t="s">
        <v>543</v>
      </c>
      <c r="H234" s="44"/>
      <c r="I234" s="44"/>
      <c r="J234" s="44"/>
      <c r="K234" s="44"/>
      <c r="L234" s="44"/>
      <c r="R234" s="38" t="n">
        <f aca="false">IF(C234="",1,0)</f>
        <v>1</v>
      </c>
      <c r="S234" s="38" t="n">
        <f aca="false">IF(F234="",1,0)</f>
        <v>1</v>
      </c>
    </row>
    <row r="235" customFormat="false" ht="12.75" hidden="false" customHeight="false" outlineLevel="0" collapsed="false">
      <c r="A235" s="46"/>
      <c r="B235" s="32"/>
      <c r="C235" s="42"/>
      <c r="D235" s="35" t="s">
        <v>153</v>
      </c>
      <c r="E235" s="35" t="s">
        <v>544</v>
      </c>
      <c r="F235" s="36"/>
      <c r="G235" s="43"/>
      <c r="H235" s="44"/>
      <c r="I235" s="44"/>
      <c r="J235" s="44"/>
      <c r="K235" s="44"/>
      <c r="L235" s="44"/>
      <c r="R235" s="38"/>
      <c r="S235" s="38" t="n">
        <f aca="false">IF(F235="",1,0)</f>
        <v>1</v>
      </c>
    </row>
    <row r="236" customFormat="false" ht="36" hidden="false" customHeight="false" outlineLevel="0" collapsed="false">
      <c r="A236" s="46"/>
      <c r="B236" s="32"/>
      <c r="C236" s="42"/>
      <c r="D236" s="35" t="s">
        <v>343</v>
      </c>
      <c r="E236" s="35" t="s">
        <v>545</v>
      </c>
      <c r="F236" s="36"/>
      <c r="G236" s="43"/>
      <c r="H236" s="44"/>
      <c r="I236" s="44"/>
      <c r="J236" s="44"/>
      <c r="K236" s="44"/>
      <c r="L236" s="44"/>
      <c r="R236" s="38"/>
      <c r="S236" s="38" t="n">
        <f aca="false">IF(F236="",1,0)</f>
        <v>1</v>
      </c>
    </row>
    <row r="237" customFormat="false" ht="48" hidden="false" customHeight="false" outlineLevel="0" collapsed="false">
      <c r="A237" s="46"/>
      <c r="B237" s="32" t="s">
        <v>546</v>
      </c>
      <c r="C237" s="33"/>
      <c r="D237" s="35" t="s">
        <v>191</v>
      </c>
      <c r="E237" s="35" t="s">
        <v>53</v>
      </c>
      <c r="F237" s="36"/>
      <c r="G237" s="43" t="s">
        <v>547</v>
      </c>
      <c r="H237" s="44"/>
      <c r="I237" s="44"/>
      <c r="J237" s="44"/>
      <c r="K237" s="44"/>
      <c r="L237" s="44"/>
      <c r="R237" s="38" t="n">
        <f aca="false">IF(C237="",1,0)</f>
        <v>1</v>
      </c>
      <c r="S237" s="38" t="n">
        <f aca="false">IF(F237="",1,0)</f>
        <v>1</v>
      </c>
    </row>
    <row r="238" customFormat="false" ht="42" hidden="false" customHeight="true" outlineLevel="0" collapsed="false">
      <c r="A238" s="46"/>
      <c r="B238" s="32"/>
      <c r="C238" s="42"/>
      <c r="D238" s="35" t="s">
        <v>153</v>
      </c>
      <c r="E238" s="35" t="s">
        <v>548</v>
      </c>
      <c r="F238" s="36"/>
      <c r="G238" s="43"/>
      <c r="H238" s="44"/>
      <c r="I238" s="44"/>
      <c r="J238" s="44"/>
      <c r="K238" s="44"/>
      <c r="L238" s="44"/>
      <c r="R238" s="38"/>
      <c r="S238" s="38" t="n">
        <f aca="false">IF(F238="",1,0)</f>
        <v>1</v>
      </c>
    </row>
    <row r="239" customFormat="false" ht="12.75" hidden="false" customHeight="false" outlineLevel="0" collapsed="false">
      <c r="B239" s="44"/>
      <c r="C239" s="44"/>
      <c r="D239" s="44"/>
      <c r="E239" s="44"/>
      <c r="F239" s="44"/>
      <c r="G239" s="76"/>
      <c r="R239" s="0" t="n">
        <f aca="false">SUM(R9:R238)</f>
        <v>109</v>
      </c>
      <c r="S239" s="0" t="n">
        <f aca="false">SUM(S9:S238)</f>
        <v>206</v>
      </c>
      <c r="T239" s="0" t="n">
        <f aca="false">SUM(R239:S239)</f>
        <v>315</v>
      </c>
    </row>
    <row r="240" customFormat="false" ht="12.75" hidden="false" customHeight="false" outlineLevel="0" collapsed="false">
      <c r="B240" s="44"/>
      <c r="C240" s="44"/>
      <c r="D240" s="44"/>
      <c r="E240" s="44"/>
      <c r="F240" s="44"/>
      <c r="G240" s="76"/>
    </row>
    <row r="241" customFormat="false" ht="12.75" hidden="false" customHeight="false" outlineLevel="0" collapsed="false">
      <c r="B241" s="44"/>
      <c r="C241" s="44"/>
      <c r="D241" s="44"/>
      <c r="E241" s="44"/>
      <c r="F241" s="44"/>
      <c r="G241" s="76"/>
      <c r="R241" s="0" t="n">
        <f aca="false">COUNT(R9:R238)</f>
        <v>109</v>
      </c>
      <c r="S241" s="0" t="n">
        <f aca="false">COUNT(S9:S238)</f>
        <v>206</v>
      </c>
      <c r="T241" s="0" t="n">
        <f aca="false">SUM(R241:S241)</f>
        <v>315</v>
      </c>
    </row>
    <row r="242" customFormat="false" ht="12.75" hidden="false" customHeight="false" outlineLevel="0" collapsed="false">
      <c r="B242" s="44"/>
      <c r="C242" s="44"/>
      <c r="D242" s="44"/>
      <c r="E242" s="44"/>
      <c r="F242" s="44"/>
      <c r="G242" s="76"/>
    </row>
    <row r="243" customFormat="false" ht="12.75" hidden="false" customHeight="false" outlineLevel="0" collapsed="false">
      <c r="B243" s="44"/>
      <c r="C243" s="44"/>
      <c r="D243" s="44"/>
      <c r="E243" s="44"/>
      <c r="F243" s="44"/>
      <c r="G243" s="76"/>
    </row>
    <row r="244" customFormat="false" ht="12.75" hidden="false" customHeight="false" outlineLevel="0" collapsed="false">
      <c r="B244" s="44"/>
      <c r="C244" s="44"/>
      <c r="D244" s="44"/>
      <c r="E244" s="44"/>
      <c r="F244" s="44"/>
      <c r="G244" s="76"/>
    </row>
  </sheetData>
  <sheetProtection sheet="true" password="c000" objects="true" scenarios="true"/>
  <mergeCells count="7">
    <mergeCell ref="A1:G1"/>
    <mergeCell ref="A2:G2"/>
    <mergeCell ref="B3:C3"/>
    <mergeCell ref="B4:D4"/>
    <mergeCell ref="A5:B5"/>
    <mergeCell ref="D5:E5"/>
    <mergeCell ref="E7:F7"/>
  </mergeCells>
  <conditionalFormatting sqref="A5 D5">
    <cfRule type="cellIs" priority="2" operator="greaterThan" aboveAverage="0" equalAverage="0" bottom="0" percent="0" rank="0" text="" dxfId="1">
      <formula>""""""</formula>
    </cfRule>
  </conditionalFormatting>
  <dataValidations count="48">
    <dataValidation allowBlank="true" errorStyle="stop" operator="between" prompt="ACTUAL QUALIFICATION" showDropDown="false" showErrorMessage="true" showInputMessage="true" sqref="F14" type="none">
      <formula1>0</formula1>
      <formula2>0</formula2>
    </dataValidation>
    <dataValidation allowBlank="true" errorStyle="stop" operator="between" prompt="ACTUAL NUMBER OF REPORTS TABLED" showDropDown="false" showErrorMessage="true" showInputMessage="true" sqref="F20" type="whole">
      <formula1>0</formula1>
      <formula2>50</formula2>
    </dataValidation>
    <dataValidation allowBlank="true" error="Please enter whole number" errorStyle="stop" operator="between" prompt="PERCENTAGE COMPLIANCE WITH THE TR AND PSR" showDropDown="false" showErrorMessage="true" showInputMessage="true" sqref="F233" type="decimal">
      <formula1>0</formula1>
      <formula2>100</formula2>
    </dataValidation>
    <dataValidation allowBlank="true" errorStyle="stop" operator="between" prompt="NUMBER OF MONTHS" showDropDown="false" showErrorMessage="true" showInputMessage="true" sqref="F29" type="whole">
      <formula1>0</formula1>
      <formula2>100</formula2>
    </dataValidation>
    <dataValidation allowBlank="true" error="Please enter whole number" errorStyle="stop" operator="between" prompt="AVERAGE NUMBER OF YEARS EXPERIENCE" showDropDown="false" showErrorMessage="true" showInputMessage="true" sqref="F31" type="whole">
      <formula1>0</formula1>
      <formula2>100</formula2>
    </dataValidation>
    <dataValidation allowBlank="true" errorStyle="stop" operator="between" prompt="NUMBER OF LOGIN ATTEMPTS" showDropDown="false" showErrorMessage="true" showInputMessage="true" sqref="F211" type="whole">
      <formula1>0</formula1>
      <formula2>50</formula2>
    </dataValidation>
    <dataValidation allowBlank="true" errorStyle="stop" operator="notEqual" prompt="PLEASE INDICATE DATE IN FORMAT OF YYYY/MM/DD" showDropDown="false" showErrorMessage="true" showInputMessage="true" sqref="F42" type="date">
      <formula1>34365</formula1>
      <formula2>0</formula2>
    </dataValidation>
    <dataValidation allowBlank="true" errorStyle="stop" operator="between" prompt="ACTUAL NUMBER OF FEEDBACK REPORTS" showDropDown="false" showErrorMessage="true" showInputMessage="true" sqref="F67 F69" type="whole">
      <formula1>0</formula1>
      <formula2>50</formula2>
    </dataValidation>
    <dataValidation allowBlank="true" errorStyle="stop" operator="between" prompt="NUMBER OF DAYS" showDropDown="false" showErrorMessage="true" showInputMessage="true" sqref="F184 F189" type="whole">
      <formula1>0</formula1>
      <formula2>50</formula2>
    </dataValidation>
    <dataValidation allowBlank="true" errorStyle="stop" operator="between" prompt="NUMBER OF RECOMMENDATIONS" showDropDown="false" showErrorMessage="true" showInputMessage="true" sqref="F88" type="whole">
      <formula1>0</formula1>
      <formula2>50</formula2>
    </dataValidation>
    <dataValidation allowBlank="true" errorStyle="stop" operator="between" prompt="Number of years" showDropDown="false" showErrorMessage="true" showInputMessage="true" sqref="F99" type="whole">
      <formula1>0</formula1>
      <formula2>50</formula2>
    </dataValidation>
    <dataValidation allowBlank="true" errorStyle="stop" operator="between" prompt="NUMBER OF MEMBERS FROM OUTSIDE THE PUBLIC SERVICE" showDropDown="false" showErrorMessage="true" showInputMessage="true" sqref="F108" type="whole">
      <formula1>0</formula1>
      <formula2>50</formula2>
    </dataValidation>
    <dataValidation allowBlank="true" error="&#10;&#10;" errorStyle="stop" errorTitle="Error" operator="between" prompt="INDICATE ACTUAL LEVELS OF DELEGATION" showDropDown="false" showErrorMessage="true" showInputMessage="true" sqref="F193" type="textLength">
      <formula1>0</formula1>
      <formula2>1003</formula2>
    </dataValidation>
    <dataValidation allowBlank="true" errorStyle="stop" operator="between" prompt="ACTUAL NUMBER OF MEETINGS ATTENDED" showDropDown="false" showErrorMessage="true" showInputMessage="true" sqref="F19" type="whole">
      <formula1>0</formula1>
      <formula2>50</formula2>
    </dataValidation>
    <dataValidation allowBlank="true" error="Please enter whole number" errorStyle="stop" operator="between" prompt="INSERT ANSWER IN PERCENTAGE% FORMAT" showDropDown="false" showErrorMessage="true" showInputMessage="true" sqref="F28 F30 F32:F34 F37" type="decimal">
      <formula1>0</formula1>
      <formula2>100</formula2>
    </dataValidation>
    <dataValidation allowBlank="true" errorStyle="stop" operator="between" prompt="NUMBER " showDropDown="false" showErrorMessage="true" showInputMessage="true" sqref="F36 F140:F142" type="whole">
      <formula1>0</formula1>
      <formula2>50</formula2>
    </dataValidation>
    <dataValidation allowBlank="true" errorStyle="stop" operator="between" prompt="NUMBER OF INFO SESSIONS HELD" showDropDown="false" showErrorMessage="true" showInputMessage="true" sqref="F40 F44" type="whole">
      <formula1>0</formula1>
      <formula2>50</formula2>
    </dataValidation>
    <dataValidation allowBlank="true" errorStyle="stop" operator="between" prompt="ACTUAL QUALIFICATIONS" showDropDown="false" showErrorMessage="true" showInputMessage="true" sqref="F90" type="none">
      <formula1>0</formula1>
      <formula2>0</formula2>
    </dataValidation>
    <dataValidation allowBlank="true" errorStyle="stop" operator="between" prompt="ACTUAL NUMBER OF YEARS EXPERIENCE" showDropDown="false" showErrorMessage="true" showInputMessage="true" sqref="F15 F91" type="whole">
      <formula1>0</formula1>
      <formula2>50</formula2>
    </dataValidation>
    <dataValidation allowBlank="true" errorStyle="stop" operator="between" prompt="NUMBER OF MEMBERS" showDropDown="false" showErrorMessage="true" showInputMessage="true" sqref="F106" type="whole">
      <formula1>0</formula1>
      <formula2>50</formula2>
    </dataValidation>
    <dataValidation allowBlank="true" errorStyle="stop" operator="between" prompt="NUMBER OF MEMBERS NOT IN THE EMPLOY OF THE DEPT" showDropDown="false" showErrorMessage="true" showInputMessage="true" sqref="F107" type="whole">
      <formula1>0</formula1>
      <formula2>50</formula2>
    </dataValidation>
    <dataValidation allowBlank="true" error="Please enter whole number" errorStyle="stop" operator="between" prompt="% COMPLIANCE OF THE STRATEGIC PLAN WITH THE MED TERM EXP ESTIMATES" showDropDown="false" showErrorMessage="true" showInputMessage="true" sqref="F132:F134 F138" type="decimal">
      <formula1>0</formula1>
      <formula2>100</formula2>
    </dataValidation>
    <dataValidation allowBlank="true" errorStyle="stop" operator="between" prompt="PROVIDE DETAILS IN THE ACTUAL COLUMN" showDropDown="false" showErrorMessage="true" showInputMessage="true" sqref="C156:C157" type="none">
      <formula1>0</formula1>
      <formula2>0</formula2>
    </dataValidation>
    <dataValidation allowBlank="true" error="Please enter whole number" errorStyle="stop" operator="between" prompt="PERCENTAGE OF OVERSPENDING" showDropDown="false" showErrorMessage="true" showInputMessage="true" sqref="F156:F157" type="decimal">
      <formula1>0</formula1>
      <formula2>100</formula2>
    </dataValidation>
    <dataValidation allowBlank="true" error="Please enter whole number" errorStyle="stop" operator="between" prompt="PERCENTAGE VARIANCE" showDropDown="false" showErrorMessage="true" showInputMessage="true" sqref="F163:F164" type="decimal">
      <formula1>0</formula1>
      <formula2>100</formula2>
    </dataValidation>
    <dataValidation allowBlank="true" error="Please enter whole number" errorStyle="stop" operator="between" prompt="PERCENTAGE OF INV COST ANALYSIS DONE FOR THE REPLACEMENT OF ASSETS" showDropDown="false" showErrorMessage="true" showInputMessage="true" sqref="F173 F176:F178 F180:F181 F183 F188" type="decimal">
      <formula1>0</formula1>
      <formula2>100</formula2>
    </dataValidation>
    <dataValidation allowBlank="true" errorStyle="stop" operator="between" prompt="VALUE OF STOCK IN RANDS" showDropDown="false" showErrorMessage="true" showInputMessage="true" sqref="F182" type="none">
      <formula1>0</formula1>
      <formula2>0</formula2>
    </dataValidation>
    <dataValidation allowBlank="true" errorStyle="stop" operator="between" prompt="VALUE IN RANDS" showDropDown="false" showErrorMessage="true" showInputMessage="true" sqref="F185 F197:F198" type="none">
      <formula1>0</formula1>
      <formula2>0</formula2>
    </dataValidation>
    <dataValidation allowBlank="true" error="Please enter whole number" errorStyle="stop" operator="between" prompt="PERCENTAGE RECONCILED AND CLEARED" showDropDown="false" showErrorMessage="true" showInputMessage="true" sqref="F195" type="decimal">
      <formula1>0</formula1>
      <formula2>100</formula2>
    </dataValidation>
    <dataValidation allowBlank="true" error="Please enter whole number" errorStyle="stop" operator="between" prompt="PERCENTAGE ALIGNMENT" showDropDown="false" showErrorMessage="true" showInputMessage="true" sqref="F202:F205 F207" type="decimal">
      <formula1>0</formula1>
      <formula2>100</formula2>
    </dataValidation>
    <dataValidation allowBlank="true" error="Please enter whole number from 0 to 100" errorStyle="stop" operator="between" prompt="PERCENTAGE OF RECOMMENDATIONS IMPLEMENTED" showDropDown="false" showErrorMessage="true" showInputMessage="true" sqref="F89" type="whole">
      <formula1>0</formula1>
      <formula2>100</formula2>
    </dataValidation>
    <dataValidation allowBlank="true" errorStyle="stop" operator="between" prompt="NUMBER OF CASES" showDropDown="false" showErrorMessage="true" showInputMessage="true" sqref="F191" type="whole">
      <formula1>0</formula1>
      <formula2>1000</formula2>
    </dataValidation>
    <dataValidation allowBlank="true" errorStyle="stop" operator="between" prompt="ACTUAL TIME IN SECONDS" showDropDown="false" showErrorMessage="true" showInputMessage="true" sqref="F208" type="whole">
      <formula1>0</formula1>
      <formula2>1000</formula2>
    </dataValidation>
    <dataValidation allowBlank="false" errorStyle="stop" operator="between" prompt="PLEASE SELECT FROM SPECIFIED CHOICES" showDropDown="false" showErrorMessage="true" showInputMessage="true" sqref="F10 F17 F24 F39 F43 F58 F62 F65 F80 F98 F100 F103 F115 F117 F135 F143 F149:F150 F174 F206" type="list">
      <formula1>$K$9:$K$12</formula1>
      <formula2>0</formula2>
    </dataValidation>
    <dataValidation allowBlank="false" errorStyle="stop" operator="between" prompt="PLEASE INDICATE EITHER YES OR NO" showDropDown="false" showErrorMessage="true" showInputMessage="true" sqref="F9 F11:F13 F16 F18 F21:F23 F25:F27 F35 F38 F41 F56:F57 F60:F61 F63:F64 F66 F68 F82:F84 F86:F87 F92:F97 F101:F102 F104:F105 F110 F112:F114 F116 F118 F120:F124 F126:F128 F130:F131 F136 F144 F146:F147 F151:F154 F158:F162 F166:F172 F187 F194 F196 F201 F210 F212:F216 F222:F225 F227 F229 F234:F236" type="list">
      <formula1>$J$9:$J$10</formula1>
      <formula2>0</formula2>
    </dataValidation>
    <dataValidation allowBlank="false" errorStyle="stop" operator="between" prompt="PLEASE INDICATE WHETHER FAVOURABLE, UNFAVOURABLE OR REASONABLE" showDropDown="false" showErrorMessage="true" showInputMessage="true" sqref="F70:F71 F75 F81 F199" type="list">
      <formula1>$L$9:$L$11</formula1>
      <formula2>0</formula2>
    </dataValidation>
    <dataValidation allowBlank="false" errorStyle="stop" operator="between" prompt="PLEASE CHOOSE FROM DROP-DOWN LIST" showDropDown="false" showErrorMessage="true" showInputMessage="true" sqref="F85" type="list">
      <formula1>$M$9:$M$11</formula1>
      <formula2>0</formula2>
    </dataValidation>
    <dataValidation allowBlank="false" errorStyle="stop" operator="between" prompt="CHOOSE ANSWER FROM THE DROP DOWN LIST" showDropDown="false" showErrorMessage="true" showInputMessage="true" sqref="F155" type="list">
      <formula1>$N$9:$N$12</formula1>
      <formula2>0</formula2>
    </dataValidation>
    <dataValidation allowBlank="false" errorStyle="stop" operator="between" prompt="SELECT FROM SPECIFIED CHOICES" showDropDown="false" showErrorMessage="true" showInputMessage="true" sqref="F186 F190" type="list">
      <formula1>$K$8:$K$12</formula1>
      <formula2>0</formula2>
    </dataValidation>
    <dataValidation allowBlank="false" errorStyle="stop" operator="between" prompt="PLEASE INDICATE EITHER YES,  NO or NOT APPLICABLE&#10;" showDropDown="false" showErrorMessage="true" showInputMessage="true" sqref="F46:F49 F51:F54 F217:F221 F230:F232 F237:F238" type="list">
      <formula1>$J$9:$J$11</formula1>
      <formula2>0</formula2>
    </dataValidation>
    <dataValidation allowBlank="false" errorStyle="stop" operator="between" prompt="SELECT FROM DROP-DOWN OPTIONS" showDropDown="false" showErrorMessage="true" showInputMessage="true" sqref="F109" type="list">
      <formula1>$P$9:$P$10</formula1>
      <formula2>0</formula2>
    </dataValidation>
    <dataValidation allowBlank="false" errorStyle="stop" operator="between" prompt="PLEASE SELECT EITHER YES OR NO" showDropDown="false" showErrorMessage="true" showInputMessage="true" sqref="C9 C14 C16 C19 C22 C25 C28 C30 C32 C34 C37 C40:C41 C44 C55 C59 C63:C68 C70 C72:C74 C76:C80 C82 C85 C90 C92:C93 C97:C98 C100 C102:C104 C110 C115:C119 C125 C130:C136 C138:C139 C143:C144 C149:C150 C152 C155 C158 C161:C164 C166 C170 C173:C174 C179 C183:C184 C186:C187 C189:C191 C193:C194 C199:C207 C209:C210 C212 C215 C222 C225 C229 C233:C234" type="list">
      <formula1>$J$9:$J$10</formula1>
      <formula2>0</formula2>
    </dataValidation>
    <dataValidation allowBlank="true" errorStyle="stop" operator="between" prompt="PERIOD OF BANK RECONCILIATION" showDropDown="false" showErrorMessage="true" showInputMessage="true" sqref="F200" type="list">
      <formula1>$Q$9:$Q$11</formula1>
      <formula2>0</formula2>
    </dataValidation>
    <dataValidation allowBlank="true" errorStyle="stop" operator="between" prompt="FREQUENCY OF UPDATING" showDropDown="false" showErrorMessage="true" showInputMessage="true" sqref="F209" type="list">
      <formula1>$Q$9:$Q$11</formula1>
      <formula2>0</formula2>
    </dataValidation>
    <dataValidation allowBlank="true" errorStyle="stop" operator="between" prompt="INDICATE STATUS OF AUDIT REPORT FROM DROP DOWN LIST" showDropDown="false" showErrorMessage="true" showInputMessage="true" sqref="F228" type="list">
      <formula1>$O$9:$O$12</formula1>
      <formula2>0</formula2>
    </dataValidation>
    <dataValidation allowBlank="true" errorStyle="stop" operator="between" prompt="INDICATE NAME OF  PROVINCIAL DEPT" showDropDown="false" showErrorMessage="true" showInputMessage="true" sqref="B4:D4" type="list">
      <formula1>$P$48:$P$67</formula1>
      <formula2>0</formula2>
    </dataValidation>
    <dataValidation allowBlank="false" errorStyle="stop" operator="between" prompt="Select Province" showDropDown="false" showErrorMessage="true" showInputMessage="true" sqref="B3:C3" type="list">
      <formula1>$Y$6:$Y$15</formula1>
      <formula2>0</formula2>
    </dataValidation>
    <dataValidation allowBlank="false" errorStyle="stop" operator="between" prompt="PLEASE SELECT THE APPLICABLE OPTION" showDropDown="false" showErrorMessage="true" showInputMessage="true" sqref="C45 C54 C217 C219 C231 C237" type="list">
      <formula1>$J$9:$J$11</formula1>
      <formula2>0</formula2>
    </dataValidation>
  </dataValidations>
  <hyperlinks>
    <hyperlink ref="U8" location="f1" display="Arts and Culture "/>
    <hyperlink ref="U31" location="f1" display="Science and Technology "/>
  </hyperlink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&amp;P</oddFooter>
  </headerFooter>
  <rowBreaks count="6" manualBreakCount="6">
    <brk id="117" man="true" max="16383" min="0"/>
    <brk id="128" man="true" max="16383" min="0"/>
    <brk id="147" man="true" max="16383" min="0"/>
    <brk id="164" man="true" max="16383" min="0"/>
    <brk id="178" man="true" max="16383" min="0"/>
    <brk id="1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9.13"/>
    <col collapsed="false" customWidth="true" hidden="false" outlineLevel="0" max="3" min="3" style="0" width="14.41"/>
    <col collapsed="false" customWidth="true" hidden="false" outlineLevel="0" max="4" min="4" style="0" width="26.28"/>
    <col collapsed="false" customWidth="true" hidden="false" outlineLevel="0" max="5" min="5" style="0" width="24.7"/>
    <col collapsed="false" customWidth="true" hidden="false" outlineLevel="0" max="6" min="6" style="0" width="24.85"/>
    <col collapsed="false" customWidth="true" hidden="false" outlineLevel="0" max="7" min="7" style="7" width="23.28"/>
    <col collapsed="false" customWidth="true" hidden="true" outlineLevel="0" max="8" min="8" style="0" width="5.28"/>
    <col collapsed="false" customWidth="true" hidden="true" outlineLevel="0" max="9" min="9" style="0" width="7.14"/>
    <col collapsed="false" customWidth="true" hidden="true" outlineLevel="0" max="10" min="10" style="0" width="25.99"/>
    <col collapsed="false" customWidth="true" hidden="true" outlineLevel="0" max="11" min="11" style="0" width="28.56"/>
    <col collapsed="false" customWidth="true" hidden="true" outlineLevel="0" max="12" min="12" style="0" width="21.56"/>
    <col collapsed="false" customWidth="true" hidden="true" outlineLevel="0" max="13" min="13" style="0" width="28.28"/>
    <col collapsed="false" customWidth="true" hidden="true" outlineLevel="0" max="14" min="14" style="0" width="25.56"/>
    <col collapsed="false" customWidth="true" hidden="true" outlineLevel="0" max="15" min="15" style="0" width="25.28"/>
    <col collapsed="false" customWidth="true" hidden="true" outlineLevel="0" max="16" min="16" style="0" width="45.84"/>
    <col collapsed="false" customWidth="true" hidden="true" outlineLevel="0" max="17" min="17" style="0" width="15.41"/>
    <col collapsed="false" customWidth="true" hidden="true" outlineLevel="0" max="18" min="18" style="0" width="10.13"/>
    <col collapsed="false" customWidth="true" hidden="true" outlineLevel="0" max="20" min="19" style="0" width="9.14"/>
    <col collapsed="false" customWidth="true" hidden="true" outlineLevel="0" max="21" min="21" style="0" width="25.7"/>
    <col collapsed="false" customWidth="true" hidden="true" outlineLevel="0" max="22" min="22" style="0" width="9.14"/>
    <col collapsed="false" customWidth="true" hidden="true" outlineLevel="0" max="23" min="23" style="0" width="21.7"/>
  </cols>
  <sheetData>
    <row r="1" customFormat="false" ht="18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Q1" s="0" t="n">
        <v>1</v>
      </c>
      <c r="R1" s="0" t="n">
        <v>3</v>
      </c>
    </row>
    <row r="2" customFormat="false" ht="18" hidden="false" customHeight="false" outlineLevel="0" collapsed="false">
      <c r="A2" s="8" t="s">
        <v>6</v>
      </c>
      <c r="B2" s="8"/>
      <c r="C2" s="8"/>
      <c r="D2" s="8"/>
      <c r="E2" s="8"/>
      <c r="F2" s="8"/>
      <c r="G2" s="8"/>
    </row>
    <row r="3" customFormat="false" ht="20.25" hidden="false" customHeight="true" outlineLevel="0" collapsed="false">
      <c r="A3" s="84" t="s">
        <v>636</v>
      </c>
      <c r="B3" s="85" t="s">
        <v>637</v>
      </c>
      <c r="C3" s="85"/>
      <c r="D3" s="85"/>
      <c r="E3" s="85"/>
      <c r="F3" s="12"/>
      <c r="G3" s="11"/>
    </row>
    <row r="4" customFormat="false" ht="21" hidden="false" customHeight="false" outlineLevel="0" collapsed="false">
      <c r="A4" s="12"/>
      <c r="B4" s="12"/>
      <c r="C4" s="12"/>
      <c r="D4" s="12"/>
      <c r="E4" s="13"/>
      <c r="F4" s="12"/>
      <c r="G4" s="12"/>
    </row>
    <row r="5" customFormat="false" ht="54" hidden="false" customHeight="true" outlineLevel="0" collapsed="false">
      <c r="A5" s="14" t="str">
        <f aca="false">IF(SUM(R239:S239)&lt;&gt;0,"You still need to answer  "&amp;T239&amp;" questions!","")</f>
        <v>You still need to answer  315 questions!</v>
      </c>
      <c r="B5" s="14"/>
      <c r="C5" s="15" t="n">
        <f aca="false">R239</f>
        <v>109</v>
      </c>
      <c r="D5" s="14" t="s">
        <v>9</v>
      </c>
      <c r="E5" s="14"/>
      <c r="F5" s="15" t="n">
        <f aca="false">S239</f>
        <v>206</v>
      </c>
      <c r="G5" s="12"/>
      <c r="U5" s="0" t="s">
        <v>638</v>
      </c>
      <c r="W5" s="0" t="s">
        <v>11</v>
      </c>
    </row>
    <row r="6" customFormat="false" ht="18.75" hidden="false" customHeight="false" outlineLevel="0" collapsed="false">
      <c r="A6" s="16" t="s">
        <v>12</v>
      </c>
      <c r="B6" s="17"/>
      <c r="C6" s="17"/>
      <c r="D6" s="17"/>
      <c r="E6" s="17"/>
      <c r="F6" s="17"/>
      <c r="G6" s="18"/>
      <c r="U6" s="19" t="s">
        <v>637</v>
      </c>
    </row>
    <row r="7" customFormat="false" ht="43.5" hidden="false" customHeight="true" outlineLevel="0" collapsed="false">
      <c r="A7" s="20" t="s">
        <v>13</v>
      </c>
      <c r="B7" s="21" t="s">
        <v>14</v>
      </c>
      <c r="C7" s="22" t="s">
        <v>15</v>
      </c>
      <c r="D7" s="22" t="s">
        <v>16</v>
      </c>
      <c r="E7" s="22" t="s">
        <v>17</v>
      </c>
      <c r="F7" s="22"/>
      <c r="G7" s="23" t="s">
        <v>18</v>
      </c>
      <c r="U7" s="24" t="s">
        <v>639</v>
      </c>
    </row>
    <row r="8" customFormat="false" ht="27" hidden="false" customHeight="true" outlineLevel="0" collapsed="false">
      <c r="A8" s="25"/>
      <c r="B8" s="26"/>
      <c r="C8" s="26"/>
      <c r="D8" s="26"/>
      <c r="E8" s="27" t="s">
        <v>20</v>
      </c>
      <c r="F8" s="27" t="s">
        <v>21</v>
      </c>
      <c r="G8" s="28"/>
      <c r="J8" s="29"/>
      <c r="K8" s="30" t="s">
        <v>22</v>
      </c>
      <c r="L8" s="29"/>
      <c r="M8" s="29"/>
      <c r="N8" s="29"/>
      <c r="O8" s="29"/>
      <c r="P8" s="29"/>
      <c r="R8" s="0" t="s">
        <v>23</v>
      </c>
      <c r="S8" s="0" t="s">
        <v>24</v>
      </c>
      <c r="U8" s="31" t="s">
        <v>640</v>
      </c>
    </row>
    <row r="9" s="38" customFormat="true" ht="48" hidden="false" customHeight="false" outlineLevel="0" collapsed="false">
      <c r="A9" s="32" t="s">
        <v>26</v>
      </c>
      <c r="B9" s="32" t="s">
        <v>641</v>
      </c>
      <c r="C9" s="33"/>
      <c r="D9" s="34" t="s">
        <v>28</v>
      </c>
      <c r="E9" s="35" t="s">
        <v>29</v>
      </c>
      <c r="F9" s="36"/>
      <c r="G9" s="37" t="s">
        <v>30</v>
      </c>
      <c r="J9" s="39" t="s">
        <v>31</v>
      </c>
      <c r="K9" s="39" t="s">
        <v>32</v>
      </c>
      <c r="L9" s="39" t="s">
        <v>33</v>
      </c>
      <c r="M9" s="40" t="s">
        <v>34</v>
      </c>
      <c r="N9" s="40" t="s">
        <v>35</v>
      </c>
      <c r="O9" s="40" t="s">
        <v>36</v>
      </c>
      <c r="P9" s="40" t="s">
        <v>642</v>
      </c>
      <c r="Q9" s="40" t="s">
        <v>35</v>
      </c>
      <c r="R9" s="38" t="n">
        <f aca="false">IF(C9="",1,0)</f>
        <v>1</v>
      </c>
      <c r="S9" s="38" t="n">
        <f aca="false">IF(F9="",1,0)</f>
        <v>1</v>
      </c>
      <c r="U9" s="24" t="s">
        <v>643</v>
      </c>
    </row>
    <row r="10" customFormat="false" ht="52.5" hidden="false" customHeight="true" outlineLevel="0" collapsed="false">
      <c r="A10" s="41" t="s">
        <v>39</v>
      </c>
      <c r="B10" s="41"/>
      <c r="C10" s="42"/>
      <c r="D10" s="35" t="s">
        <v>40</v>
      </c>
      <c r="E10" s="35" t="s">
        <v>41</v>
      </c>
      <c r="F10" s="36"/>
      <c r="G10" s="37"/>
      <c r="J10" s="39" t="s">
        <v>42</v>
      </c>
      <c r="K10" s="39" t="s">
        <v>43</v>
      </c>
      <c r="L10" s="39" t="s">
        <v>44</v>
      </c>
      <c r="M10" s="40" t="s">
        <v>45</v>
      </c>
      <c r="N10" s="40" t="s">
        <v>46</v>
      </c>
      <c r="O10" s="40" t="s">
        <v>47</v>
      </c>
      <c r="P10" s="40" t="s">
        <v>644</v>
      </c>
      <c r="Q10" s="40" t="s">
        <v>46</v>
      </c>
      <c r="R10" s="38"/>
      <c r="S10" s="38" t="n">
        <f aca="false">IF(F10="",1,0)</f>
        <v>1</v>
      </c>
      <c r="U10" s="24" t="s">
        <v>645</v>
      </c>
    </row>
    <row r="11" customFormat="false" ht="48" hidden="false" customHeight="false" outlineLevel="0" collapsed="false">
      <c r="A11" s="41"/>
      <c r="B11" s="41"/>
      <c r="C11" s="42"/>
      <c r="D11" s="35" t="s">
        <v>50</v>
      </c>
      <c r="E11" s="35" t="s">
        <v>51</v>
      </c>
      <c r="F11" s="36"/>
      <c r="G11" s="43"/>
      <c r="H11" s="44"/>
      <c r="I11" s="44"/>
      <c r="J11" s="39" t="s">
        <v>52</v>
      </c>
      <c r="K11" s="39" t="s">
        <v>53</v>
      </c>
      <c r="L11" s="39" t="s">
        <v>54</v>
      </c>
      <c r="M11" s="40" t="s">
        <v>55</v>
      </c>
      <c r="N11" s="40" t="s">
        <v>56</v>
      </c>
      <c r="O11" s="40" t="s">
        <v>57</v>
      </c>
      <c r="P11" s="45"/>
      <c r="Q11" s="40" t="s">
        <v>58</v>
      </c>
      <c r="R11" s="38"/>
      <c r="S11" s="38" t="n">
        <f aca="false">IF(F11="",1,0)</f>
        <v>1</v>
      </c>
      <c r="U11" s="24" t="s">
        <v>646</v>
      </c>
    </row>
    <row r="12" customFormat="false" ht="76.5" hidden="false" customHeight="true" outlineLevel="0" collapsed="false">
      <c r="A12" s="41"/>
      <c r="B12" s="41"/>
      <c r="C12" s="42"/>
      <c r="D12" s="35" t="s">
        <v>60</v>
      </c>
      <c r="E12" s="35" t="s">
        <v>61</v>
      </c>
      <c r="F12" s="36"/>
      <c r="G12" s="43"/>
      <c r="J12" s="45"/>
      <c r="K12" s="39" t="s">
        <v>62</v>
      </c>
      <c r="L12" s="45"/>
      <c r="M12" s="45"/>
      <c r="N12" s="40" t="s">
        <v>62</v>
      </c>
      <c r="O12" s="40" t="s">
        <v>63</v>
      </c>
      <c r="P12" s="45"/>
      <c r="Q12" s="40"/>
      <c r="R12" s="38"/>
      <c r="S12" s="38" t="n">
        <f aca="false">IF(F12="",1,0)</f>
        <v>1</v>
      </c>
      <c r="U12" s="24" t="s">
        <v>647</v>
      </c>
    </row>
    <row r="13" customFormat="false" ht="60.75" hidden="false" customHeight="true" outlineLevel="0" collapsed="false">
      <c r="A13" s="41"/>
      <c r="B13" s="41"/>
      <c r="C13" s="42"/>
      <c r="D13" s="32"/>
      <c r="E13" s="35" t="s">
        <v>65</v>
      </c>
      <c r="F13" s="36"/>
      <c r="G13" s="43"/>
      <c r="R13" s="38"/>
      <c r="S13" s="38" t="n">
        <f aca="false">IF(F13="",1,0)</f>
        <v>1</v>
      </c>
      <c r="U13" s="24" t="s">
        <v>648</v>
      </c>
    </row>
    <row r="14" customFormat="false" ht="24" hidden="false" customHeight="false" outlineLevel="0" collapsed="false">
      <c r="A14" s="46"/>
      <c r="B14" s="32" t="s">
        <v>67</v>
      </c>
      <c r="C14" s="33"/>
      <c r="D14" s="35" t="s">
        <v>68</v>
      </c>
      <c r="E14" s="35" t="s">
        <v>69</v>
      </c>
      <c r="F14" s="47"/>
      <c r="G14" s="43" t="s">
        <v>70</v>
      </c>
      <c r="R14" s="38" t="n">
        <f aca="false">IF(C14="",1,0)</f>
        <v>1</v>
      </c>
      <c r="S14" s="38" t="n">
        <f aca="false">IF(F14="",1,0)</f>
        <v>1</v>
      </c>
      <c r="U14" s="24" t="s">
        <v>649</v>
      </c>
      <c r="W14" s="48"/>
    </row>
    <row r="15" customFormat="false" ht="54" hidden="false" customHeight="true" outlineLevel="0" collapsed="false">
      <c r="A15" s="46"/>
      <c r="B15" s="32"/>
      <c r="C15" s="42"/>
      <c r="D15" s="35" t="s">
        <v>72</v>
      </c>
      <c r="E15" s="35" t="s">
        <v>73</v>
      </c>
      <c r="F15" s="47"/>
      <c r="G15" s="43"/>
      <c r="R15" s="38"/>
      <c r="S15" s="38" t="n">
        <f aca="false">IF(F15="",1,0)</f>
        <v>1</v>
      </c>
      <c r="U15" s="24" t="s">
        <v>650</v>
      </c>
      <c r="W15" s="48"/>
    </row>
    <row r="16" customFormat="false" ht="66" hidden="false" customHeight="true" outlineLevel="0" collapsed="false">
      <c r="A16" s="46"/>
      <c r="B16" s="32" t="s">
        <v>651</v>
      </c>
      <c r="C16" s="33"/>
      <c r="D16" s="35" t="s">
        <v>28</v>
      </c>
      <c r="E16" s="35" t="s">
        <v>76</v>
      </c>
      <c r="F16" s="36"/>
      <c r="G16" s="43" t="s">
        <v>77</v>
      </c>
      <c r="R16" s="38" t="n">
        <f aca="false">IF(C16="",1,0)</f>
        <v>1</v>
      </c>
      <c r="S16" s="38" t="n">
        <f aca="false">IF(F16="",1,0)</f>
        <v>1</v>
      </c>
      <c r="U16" s="24"/>
    </row>
    <row r="17" customFormat="false" ht="52.5" hidden="false" customHeight="true" outlineLevel="0" collapsed="false">
      <c r="A17" s="46"/>
      <c r="B17" s="32"/>
      <c r="C17" s="42"/>
      <c r="D17" s="35" t="s">
        <v>40</v>
      </c>
      <c r="E17" s="35" t="s">
        <v>41</v>
      </c>
      <c r="F17" s="36"/>
      <c r="G17" s="43"/>
      <c r="R17" s="38"/>
      <c r="S17" s="38" t="n">
        <f aca="false">IF(F17="",1,0)</f>
        <v>1</v>
      </c>
      <c r="U17" s="24"/>
    </row>
    <row r="18" customFormat="false" ht="99" hidden="false" customHeight="true" outlineLevel="0" collapsed="false">
      <c r="A18" s="46"/>
      <c r="B18" s="32"/>
      <c r="C18" s="42"/>
      <c r="D18" s="35" t="s">
        <v>50</v>
      </c>
      <c r="E18" s="35" t="s">
        <v>80</v>
      </c>
      <c r="F18" s="36"/>
      <c r="G18" s="43"/>
      <c r="R18" s="38"/>
      <c r="S18" s="38" t="n">
        <f aca="false">IF(F18="",1,0)</f>
        <v>1</v>
      </c>
      <c r="U18" s="24"/>
    </row>
    <row r="19" customFormat="false" ht="65.25" hidden="false" customHeight="true" outlineLevel="0" collapsed="false">
      <c r="A19" s="46"/>
      <c r="B19" s="32" t="s">
        <v>652</v>
      </c>
      <c r="C19" s="33"/>
      <c r="D19" s="35" t="s">
        <v>83</v>
      </c>
      <c r="E19" s="35" t="s">
        <v>84</v>
      </c>
      <c r="F19" s="47"/>
      <c r="G19" s="43" t="s">
        <v>85</v>
      </c>
      <c r="R19" s="38" t="n">
        <f aca="false">IF(C19="",1,0)</f>
        <v>1</v>
      </c>
      <c r="S19" s="38" t="n">
        <f aca="false">IF(F19="",1,0)</f>
        <v>1</v>
      </c>
      <c r="U19" s="24"/>
      <c r="W19" s="48"/>
    </row>
    <row r="20" customFormat="false" ht="54.75" hidden="false" customHeight="true" outlineLevel="0" collapsed="false">
      <c r="A20" s="46"/>
      <c r="B20" s="32"/>
      <c r="C20" s="42"/>
      <c r="D20" s="35"/>
      <c r="E20" s="35" t="s">
        <v>87</v>
      </c>
      <c r="F20" s="47"/>
      <c r="G20" s="43"/>
      <c r="R20" s="38"/>
      <c r="S20" s="38" t="n">
        <f aca="false">IF(F20="",1,0)</f>
        <v>1</v>
      </c>
      <c r="U20" s="24"/>
      <c r="W20" s="48"/>
    </row>
    <row r="21" customFormat="false" ht="41.25" hidden="false" customHeight="true" outlineLevel="0" collapsed="false">
      <c r="A21" s="46"/>
      <c r="B21" s="32"/>
      <c r="C21" s="42"/>
      <c r="D21" s="35"/>
      <c r="E21" s="35" t="s">
        <v>89</v>
      </c>
      <c r="F21" s="36"/>
      <c r="G21" s="43"/>
      <c r="R21" s="38"/>
      <c r="S21" s="38" t="n">
        <f aca="false">IF(F21="",1,0)</f>
        <v>1</v>
      </c>
      <c r="U21" s="24"/>
    </row>
    <row r="22" customFormat="false" ht="69" hidden="false" customHeight="true" outlineLevel="0" collapsed="false">
      <c r="A22" s="46"/>
      <c r="B22" s="32" t="s">
        <v>91</v>
      </c>
      <c r="C22" s="33"/>
      <c r="D22" s="35" t="s">
        <v>92</v>
      </c>
      <c r="E22" s="35" t="s">
        <v>93</v>
      </c>
      <c r="F22" s="36"/>
      <c r="G22" s="43" t="s">
        <v>94</v>
      </c>
      <c r="R22" s="38" t="n">
        <f aca="false">IF(C22="",1,0)</f>
        <v>1</v>
      </c>
      <c r="S22" s="38" t="n">
        <f aca="false">IF(F22="",1,0)</f>
        <v>1</v>
      </c>
      <c r="U22" s="24"/>
    </row>
    <row r="23" customFormat="false" ht="41.25" hidden="false" customHeight="true" outlineLevel="0" collapsed="false">
      <c r="A23" s="46"/>
      <c r="B23" s="32"/>
      <c r="C23" s="42"/>
      <c r="D23" s="32"/>
      <c r="E23" s="35" t="s">
        <v>96</v>
      </c>
      <c r="F23" s="36"/>
      <c r="G23" s="43"/>
      <c r="R23" s="38"/>
      <c r="S23" s="38" t="n">
        <f aca="false">IF(F23="",1,0)</f>
        <v>1</v>
      </c>
      <c r="U23" s="24"/>
    </row>
    <row r="24" customFormat="false" ht="37.5" hidden="false" customHeight="true" outlineLevel="0" collapsed="false">
      <c r="A24" s="46"/>
      <c r="B24" s="32"/>
      <c r="C24" s="42"/>
      <c r="D24" s="35" t="s">
        <v>98</v>
      </c>
      <c r="E24" s="35" t="s">
        <v>53</v>
      </c>
      <c r="F24" s="36"/>
      <c r="G24" s="43"/>
      <c r="R24" s="38"/>
      <c r="S24" s="38" t="n">
        <f aca="false">IF(F24="",1,0)</f>
        <v>1</v>
      </c>
      <c r="U24" s="24"/>
    </row>
    <row r="25" customFormat="false" ht="66" hidden="false" customHeight="true" outlineLevel="0" collapsed="false">
      <c r="A25" s="46"/>
      <c r="B25" s="32" t="s">
        <v>100</v>
      </c>
      <c r="C25" s="33"/>
      <c r="D25" s="35" t="s">
        <v>101</v>
      </c>
      <c r="E25" s="35" t="s">
        <v>102</v>
      </c>
      <c r="F25" s="36"/>
      <c r="G25" s="43" t="s">
        <v>103</v>
      </c>
      <c r="R25" s="38" t="n">
        <f aca="false">IF(C25="",1,0)</f>
        <v>1</v>
      </c>
      <c r="S25" s="38" t="n">
        <f aca="false">IF(F25="",1,0)</f>
        <v>1</v>
      </c>
      <c r="U25" s="24"/>
    </row>
    <row r="26" customFormat="false" ht="36" hidden="false" customHeight="true" outlineLevel="0" collapsed="false">
      <c r="A26" s="46"/>
      <c r="B26" s="32"/>
      <c r="C26" s="42"/>
      <c r="D26" s="32"/>
      <c r="E26" s="35" t="s">
        <v>105</v>
      </c>
      <c r="F26" s="36"/>
      <c r="G26" s="43"/>
      <c r="R26" s="38"/>
      <c r="S26" s="38" t="n">
        <f aca="false">IF(F26="",1,0)</f>
        <v>1</v>
      </c>
      <c r="U26" s="24"/>
    </row>
    <row r="27" customFormat="false" ht="54" hidden="false" customHeight="true" outlineLevel="0" collapsed="false">
      <c r="A27" s="46"/>
      <c r="B27" s="32"/>
      <c r="C27" s="42"/>
      <c r="D27" s="32"/>
      <c r="E27" s="35" t="s">
        <v>107</v>
      </c>
      <c r="F27" s="36"/>
      <c r="G27" s="43"/>
      <c r="R27" s="38"/>
      <c r="S27" s="38" t="n">
        <f aca="false">IF(F27="",1,0)</f>
        <v>1</v>
      </c>
      <c r="U27" s="24"/>
    </row>
    <row r="28" customFormat="false" ht="84" hidden="false" customHeight="true" outlineLevel="0" collapsed="false">
      <c r="A28" s="46"/>
      <c r="B28" s="32" t="s">
        <v>653</v>
      </c>
      <c r="C28" s="33"/>
      <c r="D28" s="49" t="s">
        <v>110</v>
      </c>
      <c r="E28" s="50" t="n">
        <v>0.05</v>
      </c>
      <c r="F28" s="51"/>
      <c r="G28" s="43" t="s">
        <v>111</v>
      </c>
      <c r="R28" s="38" t="n">
        <f aca="false">IF(C28="",1,0)</f>
        <v>1</v>
      </c>
      <c r="S28" s="38" t="n">
        <f aca="false">IF(F28="",1,0)</f>
        <v>1</v>
      </c>
      <c r="U28" s="24"/>
      <c r="W28" s="48"/>
    </row>
    <row r="29" customFormat="false" ht="48" hidden="false" customHeight="true" outlineLevel="0" collapsed="false">
      <c r="A29" s="46"/>
      <c r="B29" s="32"/>
      <c r="C29" s="42"/>
      <c r="D29" s="35" t="s">
        <v>113</v>
      </c>
      <c r="E29" s="35" t="s">
        <v>114</v>
      </c>
      <c r="F29" s="52"/>
      <c r="G29" s="43"/>
      <c r="R29" s="38"/>
      <c r="S29" s="38" t="n">
        <f aca="false">IF(F29="",1,0)</f>
        <v>1</v>
      </c>
      <c r="U29" s="24"/>
      <c r="W29" s="48"/>
    </row>
    <row r="30" customFormat="false" ht="97.5" hidden="false" customHeight="true" outlineLevel="0" collapsed="false">
      <c r="A30" s="46"/>
      <c r="B30" s="32" t="s">
        <v>654</v>
      </c>
      <c r="C30" s="33"/>
      <c r="D30" s="35" t="s">
        <v>117</v>
      </c>
      <c r="E30" s="50" t="n">
        <v>0.9</v>
      </c>
      <c r="F30" s="51"/>
      <c r="G30" s="43" t="s">
        <v>118</v>
      </c>
      <c r="R30" s="38" t="n">
        <f aca="false">IF(C30="",1,0)</f>
        <v>1</v>
      </c>
      <c r="S30" s="38" t="n">
        <f aca="false">IF(F30="",1,0)</f>
        <v>1</v>
      </c>
      <c r="U30" s="24"/>
      <c r="W30" s="48"/>
    </row>
    <row r="31" customFormat="false" ht="51" hidden="false" customHeight="true" outlineLevel="0" collapsed="false">
      <c r="A31" s="46"/>
      <c r="B31" s="32"/>
      <c r="C31" s="42"/>
      <c r="D31" s="35" t="s">
        <v>72</v>
      </c>
      <c r="E31" s="50" t="s">
        <v>120</v>
      </c>
      <c r="F31" s="53"/>
      <c r="G31" s="43"/>
      <c r="R31" s="38"/>
      <c r="S31" s="38" t="n">
        <f aca="false">IF(F31="",1,0)</f>
        <v>1</v>
      </c>
      <c r="U31" s="24"/>
      <c r="W31" s="48"/>
    </row>
    <row r="32" customFormat="false" ht="69" hidden="false" customHeight="true" outlineLevel="0" collapsed="false">
      <c r="A32" s="46"/>
      <c r="B32" s="32" t="s">
        <v>655</v>
      </c>
      <c r="C32" s="33"/>
      <c r="D32" s="35" t="s">
        <v>123</v>
      </c>
      <c r="E32" s="50" t="n">
        <v>1</v>
      </c>
      <c r="F32" s="51"/>
      <c r="G32" s="43" t="s">
        <v>124</v>
      </c>
      <c r="R32" s="38" t="n">
        <f aca="false">IF(C32="",1,0)</f>
        <v>1</v>
      </c>
      <c r="S32" s="38" t="n">
        <f aca="false">IF(F32="",1,0)</f>
        <v>1</v>
      </c>
      <c r="U32" s="24"/>
      <c r="W32" s="48"/>
    </row>
    <row r="33" customFormat="false" ht="54" hidden="false" customHeight="true" outlineLevel="0" collapsed="false">
      <c r="A33" s="46"/>
      <c r="B33" s="32"/>
      <c r="C33" s="42"/>
      <c r="D33" s="35" t="s">
        <v>126</v>
      </c>
      <c r="E33" s="50" t="n">
        <v>1</v>
      </c>
      <c r="F33" s="51"/>
      <c r="G33" s="43"/>
      <c r="R33" s="38"/>
      <c r="S33" s="38" t="n">
        <f aca="false">IF(F33="",1,0)</f>
        <v>1</v>
      </c>
      <c r="U33" s="24"/>
      <c r="W33" s="48"/>
    </row>
    <row r="34" customFormat="false" ht="36" hidden="false" customHeight="false" outlineLevel="0" collapsed="false">
      <c r="A34" s="46"/>
      <c r="B34" s="32" t="s">
        <v>656</v>
      </c>
      <c r="C34" s="33"/>
      <c r="D34" s="35" t="s">
        <v>129</v>
      </c>
      <c r="E34" s="50" t="n">
        <v>1</v>
      </c>
      <c r="F34" s="51"/>
      <c r="G34" s="43" t="s">
        <v>130</v>
      </c>
      <c r="R34" s="38" t="n">
        <f aca="false">IF(C34="",1,0)</f>
        <v>1</v>
      </c>
      <c r="S34" s="38" t="n">
        <f aca="false">IF(F34="",1,0)</f>
        <v>1</v>
      </c>
      <c r="U34" s="24"/>
      <c r="W34" s="48"/>
    </row>
    <row r="35" customFormat="false" ht="48.75" hidden="false" customHeight="true" outlineLevel="0" collapsed="false">
      <c r="A35" s="46"/>
      <c r="B35" s="32"/>
      <c r="C35" s="42"/>
      <c r="D35" s="35"/>
      <c r="E35" s="35" t="s">
        <v>132</v>
      </c>
      <c r="F35" s="36"/>
      <c r="G35" s="43"/>
      <c r="R35" s="38"/>
      <c r="S35" s="38" t="n">
        <f aca="false">IF(F35="",1,0)</f>
        <v>1</v>
      </c>
      <c r="U35" s="24"/>
    </row>
    <row r="36" customFormat="false" ht="40.5" hidden="false" customHeight="true" outlineLevel="0" collapsed="false">
      <c r="A36" s="46"/>
      <c r="B36" s="32"/>
      <c r="C36" s="42"/>
      <c r="D36" s="35" t="s">
        <v>98</v>
      </c>
      <c r="E36" s="35" t="s">
        <v>134</v>
      </c>
      <c r="F36" s="47"/>
      <c r="G36" s="43"/>
      <c r="R36" s="38"/>
      <c r="S36" s="38" t="n">
        <f aca="false">IF(F36="",1,0)</f>
        <v>1</v>
      </c>
      <c r="U36" s="24"/>
      <c r="W36" s="48"/>
    </row>
    <row r="37" customFormat="false" ht="67.5" hidden="false" customHeight="true" outlineLevel="0" collapsed="false">
      <c r="A37" s="32"/>
      <c r="B37" s="32" t="s">
        <v>657</v>
      </c>
      <c r="C37" s="33"/>
      <c r="D37" s="35" t="s">
        <v>658</v>
      </c>
      <c r="E37" s="50" t="n">
        <v>1</v>
      </c>
      <c r="F37" s="51"/>
      <c r="G37" s="43" t="s">
        <v>138</v>
      </c>
      <c r="R37" s="38" t="n">
        <f aca="false">IF(C37="",1,0)</f>
        <v>1</v>
      </c>
      <c r="S37" s="38" t="n">
        <f aca="false">IF(F37="",1,0)</f>
        <v>1</v>
      </c>
      <c r="U37" s="24"/>
      <c r="W37" s="48"/>
    </row>
    <row r="38" customFormat="false" ht="24" hidden="false" customHeight="false" outlineLevel="0" collapsed="false">
      <c r="A38" s="46"/>
      <c r="B38" s="32"/>
      <c r="C38" s="42"/>
      <c r="D38" s="35" t="s">
        <v>140</v>
      </c>
      <c r="E38" s="35" t="s">
        <v>141</v>
      </c>
      <c r="F38" s="36"/>
      <c r="G38" s="43"/>
      <c r="R38" s="38"/>
      <c r="S38" s="38" t="n">
        <f aca="false">IF(F38="",1,0)</f>
        <v>1</v>
      </c>
      <c r="U38" s="24"/>
    </row>
    <row r="39" customFormat="false" ht="37.5" hidden="false" customHeight="true" outlineLevel="0" collapsed="false">
      <c r="A39" s="46"/>
      <c r="B39" s="46"/>
      <c r="C39" s="42"/>
      <c r="D39" s="35" t="s">
        <v>98</v>
      </c>
      <c r="E39" s="35" t="s">
        <v>53</v>
      </c>
      <c r="F39" s="36"/>
      <c r="G39" s="43"/>
      <c r="R39" s="38"/>
      <c r="S39" s="38" t="n">
        <f aca="false">IF(F39="",1,0)</f>
        <v>1</v>
      </c>
      <c r="U39" s="24"/>
    </row>
    <row r="40" customFormat="false" ht="126" hidden="false" customHeight="true" outlineLevel="0" collapsed="false">
      <c r="A40" s="46"/>
      <c r="B40" s="32" t="s">
        <v>144</v>
      </c>
      <c r="C40" s="33"/>
      <c r="D40" s="35" t="s">
        <v>145</v>
      </c>
      <c r="E40" s="35" t="s">
        <v>146</v>
      </c>
      <c r="F40" s="47"/>
      <c r="G40" s="43" t="s">
        <v>147</v>
      </c>
      <c r="R40" s="38" t="n">
        <f aca="false">IF(C40="",1,0)</f>
        <v>1</v>
      </c>
      <c r="S40" s="38" t="n">
        <f aca="false">IF(F40="",1,0)</f>
        <v>1</v>
      </c>
      <c r="U40" s="24"/>
      <c r="W40" s="48"/>
    </row>
    <row r="41" customFormat="false" ht="24" hidden="false" customHeight="false" outlineLevel="0" collapsed="false">
      <c r="A41" s="46"/>
      <c r="B41" s="32" t="s">
        <v>659</v>
      </c>
      <c r="C41" s="33"/>
      <c r="D41" s="35" t="s">
        <v>28</v>
      </c>
      <c r="E41" s="35" t="s">
        <v>150</v>
      </c>
      <c r="F41" s="36"/>
      <c r="G41" s="43" t="s">
        <v>151</v>
      </c>
      <c r="R41" s="38" t="n">
        <f aca="false">IF(C41="",1,0)</f>
        <v>1</v>
      </c>
      <c r="S41" s="38" t="n">
        <f aca="false">IF(F41="",1,0)</f>
        <v>1</v>
      </c>
      <c r="U41" s="24"/>
    </row>
    <row r="42" customFormat="false" ht="12.75" hidden="false" customHeight="false" outlineLevel="0" collapsed="false">
      <c r="A42" s="46"/>
      <c r="B42" s="32"/>
      <c r="C42" s="42"/>
      <c r="D42" s="35" t="s">
        <v>153</v>
      </c>
      <c r="E42" s="54" t="n">
        <v>37712</v>
      </c>
      <c r="F42" s="55"/>
      <c r="G42" s="43"/>
      <c r="R42" s="38"/>
      <c r="S42" s="38" t="n">
        <f aca="false">IF(F42="",1,0)</f>
        <v>1</v>
      </c>
      <c r="W42" s="48"/>
    </row>
    <row r="43" customFormat="false" ht="52.5" hidden="false" customHeight="true" outlineLevel="0" collapsed="false">
      <c r="A43" s="46"/>
      <c r="B43" s="32"/>
      <c r="C43" s="42"/>
      <c r="D43" s="35" t="s">
        <v>154</v>
      </c>
      <c r="E43" s="35" t="s">
        <v>41</v>
      </c>
      <c r="F43" s="36"/>
      <c r="G43" s="43"/>
      <c r="R43" s="38"/>
      <c r="S43" s="38" t="n">
        <f aca="false">IF(F43="",1,0)</f>
        <v>1</v>
      </c>
    </row>
    <row r="44" customFormat="false" ht="36" hidden="false" customHeight="false" outlineLevel="0" collapsed="false">
      <c r="A44" s="46"/>
      <c r="B44" s="32" t="s">
        <v>660</v>
      </c>
      <c r="C44" s="33"/>
      <c r="D44" s="35" t="s">
        <v>145</v>
      </c>
      <c r="E44" s="35" t="s">
        <v>146</v>
      </c>
      <c r="F44" s="47"/>
      <c r="G44" s="43" t="s">
        <v>156</v>
      </c>
      <c r="R44" s="38" t="n">
        <f aca="false">IF(C44="",1,0)</f>
        <v>1</v>
      </c>
      <c r="S44" s="38" t="n">
        <f aca="false">IF(F44="",1,0)</f>
        <v>1</v>
      </c>
      <c r="W44" s="48"/>
    </row>
    <row r="45" customFormat="false" ht="48" hidden="false" customHeight="false" outlineLevel="0" collapsed="false">
      <c r="A45" s="46"/>
      <c r="B45" s="32" t="s">
        <v>157</v>
      </c>
      <c r="C45" s="33"/>
      <c r="D45" s="35"/>
      <c r="E45" s="56" t="s">
        <v>158</v>
      </c>
      <c r="F45" s="57"/>
      <c r="G45" s="43" t="s">
        <v>159</v>
      </c>
      <c r="I45" s="58"/>
      <c r="R45" s="38" t="n">
        <f aca="false">IF(C45="",1,0)</f>
        <v>1</v>
      </c>
      <c r="S45" s="38"/>
    </row>
    <row r="46" customFormat="false" ht="37.5" hidden="false" customHeight="true" outlineLevel="0" collapsed="false">
      <c r="A46" s="46"/>
      <c r="B46" s="32"/>
      <c r="C46" s="42"/>
      <c r="D46" s="35" t="s">
        <v>140</v>
      </c>
      <c r="E46" s="35" t="s">
        <v>160</v>
      </c>
      <c r="F46" s="36"/>
      <c r="G46" s="43"/>
      <c r="R46" s="38"/>
      <c r="S46" s="38" t="n">
        <f aca="false">IF(F46="",1,0)</f>
        <v>1</v>
      </c>
    </row>
    <row r="47" customFormat="false" ht="50.25" hidden="false" customHeight="true" outlineLevel="0" collapsed="false">
      <c r="A47" s="46"/>
      <c r="B47" s="32"/>
      <c r="C47" s="42"/>
      <c r="D47" s="32"/>
      <c r="E47" s="35" t="s">
        <v>161</v>
      </c>
      <c r="F47" s="36"/>
      <c r="G47" s="43"/>
      <c r="R47" s="38"/>
      <c r="S47" s="38" t="n">
        <f aca="false">IF(F47="",1,0)</f>
        <v>1</v>
      </c>
    </row>
    <row r="48" customFormat="false" ht="24" hidden="false" customHeight="false" outlineLevel="0" collapsed="false">
      <c r="A48" s="46"/>
      <c r="B48" s="32"/>
      <c r="C48" s="42"/>
      <c r="D48" s="32"/>
      <c r="E48" s="35" t="s">
        <v>162</v>
      </c>
      <c r="F48" s="36"/>
      <c r="G48" s="43"/>
      <c r="R48" s="38"/>
      <c r="S48" s="38" t="n">
        <f aca="false">IF(F48="",1,0)</f>
        <v>1</v>
      </c>
    </row>
    <row r="49" customFormat="false" ht="45.75" hidden="false" customHeight="true" outlineLevel="0" collapsed="false">
      <c r="A49" s="46"/>
      <c r="B49" s="32"/>
      <c r="C49" s="42"/>
      <c r="D49" s="32"/>
      <c r="E49" s="35" t="s">
        <v>163</v>
      </c>
      <c r="F49" s="36"/>
      <c r="G49" s="43"/>
      <c r="R49" s="38"/>
      <c r="S49" s="38" t="n">
        <f aca="false">IF(F49="",1,0)</f>
        <v>1</v>
      </c>
    </row>
    <row r="50" customFormat="false" ht="24" hidden="false" customHeight="false" outlineLevel="0" collapsed="false">
      <c r="A50" s="46"/>
      <c r="B50" s="32"/>
      <c r="C50" s="42"/>
      <c r="D50" s="32"/>
      <c r="E50" s="56" t="s">
        <v>164</v>
      </c>
      <c r="F50" s="59"/>
      <c r="G50" s="43"/>
      <c r="R50" s="38"/>
      <c r="S50" s="38"/>
    </row>
    <row r="51" customFormat="false" ht="33.75" hidden="false" customHeight="true" outlineLevel="0" collapsed="false">
      <c r="A51" s="46"/>
      <c r="B51" s="32"/>
      <c r="C51" s="42"/>
      <c r="D51" s="35" t="s">
        <v>140</v>
      </c>
      <c r="E51" s="35" t="s">
        <v>165</v>
      </c>
      <c r="F51" s="36"/>
      <c r="G51" s="43"/>
      <c r="R51" s="38"/>
      <c r="S51" s="38" t="n">
        <f aca="false">IF(F51="",1,0)</f>
        <v>1</v>
      </c>
    </row>
    <row r="52" customFormat="false" ht="24" hidden="false" customHeight="false" outlineLevel="0" collapsed="false">
      <c r="A52" s="46"/>
      <c r="B52" s="32"/>
      <c r="C52" s="42"/>
      <c r="D52" s="35"/>
      <c r="E52" s="35" t="s">
        <v>166</v>
      </c>
      <c r="F52" s="36"/>
      <c r="G52" s="43"/>
      <c r="R52" s="38"/>
      <c r="S52" s="38" t="n">
        <f aca="false">IF(F52="",1,0)</f>
        <v>1</v>
      </c>
    </row>
    <row r="53" customFormat="false" ht="55.5" hidden="false" customHeight="true" outlineLevel="0" collapsed="false">
      <c r="A53" s="46"/>
      <c r="B53" s="32"/>
      <c r="C53" s="42"/>
      <c r="D53" s="35"/>
      <c r="E53" s="35" t="s">
        <v>167</v>
      </c>
      <c r="F53" s="36"/>
      <c r="G53" s="43"/>
      <c r="R53" s="38"/>
      <c r="S53" s="38" t="n">
        <f aca="false">IF(F53="",1,0)</f>
        <v>1</v>
      </c>
    </row>
    <row r="54" customFormat="false" ht="36" hidden="false" customHeight="false" outlineLevel="0" collapsed="false">
      <c r="A54" s="46"/>
      <c r="B54" s="32" t="s">
        <v>168</v>
      </c>
      <c r="C54" s="33"/>
      <c r="D54" s="35" t="s">
        <v>140</v>
      </c>
      <c r="E54" s="35" t="s">
        <v>169</v>
      </c>
      <c r="F54" s="36"/>
      <c r="G54" s="43" t="s">
        <v>170</v>
      </c>
      <c r="R54" s="38" t="n">
        <f aca="false">IF(C54="",1,0)</f>
        <v>1</v>
      </c>
      <c r="S54" s="38" t="n">
        <f aca="false">IF(F54="",1,0)</f>
        <v>1</v>
      </c>
    </row>
    <row r="55" customFormat="false" ht="87" hidden="false" customHeight="true" outlineLevel="0" collapsed="false">
      <c r="A55" s="46"/>
      <c r="B55" s="32" t="s">
        <v>171</v>
      </c>
      <c r="C55" s="33"/>
      <c r="D55" s="35" t="s">
        <v>172</v>
      </c>
      <c r="E55" s="60" t="s">
        <v>173</v>
      </c>
      <c r="F55" s="59"/>
      <c r="G55" s="43" t="s">
        <v>174</v>
      </c>
      <c r="I55" s="58"/>
      <c r="R55" s="38" t="n">
        <f aca="false">IF(C55="",1,0)</f>
        <v>1</v>
      </c>
      <c r="S55" s="38"/>
    </row>
    <row r="56" customFormat="false" ht="18" hidden="false" customHeight="true" outlineLevel="0" collapsed="false">
      <c r="A56" s="46"/>
      <c r="B56" s="32"/>
      <c r="C56" s="42"/>
      <c r="D56" s="35"/>
      <c r="E56" s="35" t="s">
        <v>175</v>
      </c>
      <c r="F56" s="36"/>
      <c r="G56" s="43"/>
      <c r="R56" s="38"/>
      <c r="S56" s="38" t="n">
        <f aca="false">IF(F56="",1,0)</f>
        <v>1</v>
      </c>
    </row>
    <row r="57" customFormat="false" ht="21" hidden="false" customHeight="true" outlineLevel="0" collapsed="false">
      <c r="A57" s="46"/>
      <c r="B57" s="32"/>
      <c r="C57" s="42"/>
      <c r="D57" s="35"/>
      <c r="E57" s="35" t="s">
        <v>176</v>
      </c>
      <c r="F57" s="36"/>
      <c r="G57" s="43"/>
      <c r="R57" s="38"/>
      <c r="S57" s="38" t="n">
        <f aca="false">IF(F57="",1,0)</f>
        <v>1</v>
      </c>
    </row>
    <row r="58" customFormat="false" ht="22.5" hidden="false" customHeight="true" outlineLevel="0" collapsed="false">
      <c r="A58" s="46"/>
      <c r="B58" s="32"/>
      <c r="C58" s="42"/>
      <c r="D58" s="35" t="s">
        <v>98</v>
      </c>
      <c r="E58" s="35" t="s">
        <v>53</v>
      </c>
      <c r="F58" s="36"/>
      <c r="G58" s="43"/>
      <c r="R58" s="38"/>
      <c r="S58" s="38" t="n">
        <f aca="false">IF(F58="",1,0)</f>
        <v>1</v>
      </c>
    </row>
    <row r="59" customFormat="false" ht="82.5" hidden="false" customHeight="true" outlineLevel="0" collapsed="false">
      <c r="A59" s="46"/>
      <c r="B59" s="32" t="s">
        <v>177</v>
      </c>
      <c r="C59" s="33"/>
      <c r="D59" s="35" t="s">
        <v>172</v>
      </c>
      <c r="E59" s="60" t="s">
        <v>173</v>
      </c>
      <c r="F59" s="57"/>
      <c r="G59" s="43" t="s">
        <v>178</v>
      </c>
      <c r="I59" s="58"/>
      <c r="R59" s="38" t="n">
        <f aca="false">IF(C59="",1,0)</f>
        <v>1</v>
      </c>
      <c r="S59" s="38"/>
    </row>
    <row r="60" customFormat="false" ht="21.75" hidden="false" customHeight="true" outlineLevel="0" collapsed="false">
      <c r="A60" s="46"/>
      <c r="B60" s="32"/>
      <c r="C60" s="42"/>
      <c r="D60" s="35"/>
      <c r="E60" s="35" t="s">
        <v>179</v>
      </c>
      <c r="F60" s="36"/>
      <c r="G60" s="43"/>
      <c r="R60" s="38"/>
      <c r="S60" s="38" t="n">
        <f aca="false">IF(F60="",1,0)</f>
        <v>1</v>
      </c>
    </row>
    <row r="61" customFormat="false" ht="37.5" hidden="false" customHeight="true" outlineLevel="0" collapsed="false">
      <c r="A61" s="46"/>
      <c r="B61" s="32"/>
      <c r="C61" s="42"/>
      <c r="D61" s="35"/>
      <c r="E61" s="35" t="s">
        <v>180</v>
      </c>
      <c r="F61" s="36"/>
      <c r="G61" s="43"/>
      <c r="R61" s="38"/>
      <c r="S61" s="38" t="n">
        <f aca="false">IF(F61="",1,0)</f>
        <v>1</v>
      </c>
    </row>
    <row r="62" customFormat="false" ht="22.5" hidden="false" customHeight="true" outlineLevel="0" collapsed="false">
      <c r="A62" s="46"/>
      <c r="B62" s="32"/>
      <c r="C62" s="42"/>
      <c r="D62" s="35" t="s">
        <v>98</v>
      </c>
      <c r="E62" s="35" t="s">
        <v>53</v>
      </c>
      <c r="F62" s="36"/>
      <c r="G62" s="43"/>
      <c r="R62" s="38"/>
      <c r="S62" s="38" t="n">
        <f aca="false">IF(F62="",1,0)</f>
        <v>1</v>
      </c>
    </row>
    <row r="63" customFormat="false" ht="108" hidden="false" customHeight="true" outlineLevel="0" collapsed="false">
      <c r="A63" s="32" t="s">
        <v>181</v>
      </c>
      <c r="B63" s="32" t="s">
        <v>182</v>
      </c>
      <c r="C63" s="33"/>
      <c r="D63" s="35" t="s">
        <v>183</v>
      </c>
      <c r="E63" s="35" t="s">
        <v>184</v>
      </c>
      <c r="F63" s="36"/>
      <c r="G63" s="43" t="s">
        <v>185</v>
      </c>
      <c r="R63" s="38" t="n">
        <f aca="false">IF(C63="",1,0)</f>
        <v>1</v>
      </c>
      <c r="S63" s="38" t="n">
        <f aca="false">IF(F63="",1,0)</f>
        <v>1</v>
      </c>
    </row>
    <row r="64" customFormat="false" ht="48" hidden="false" customHeight="false" outlineLevel="0" collapsed="false">
      <c r="A64" s="46"/>
      <c r="B64" s="32" t="s">
        <v>186</v>
      </c>
      <c r="C64" s="33"/>
      <c r="D64" s="35" t="s">
        <v>187</v>
      </c>
      <c r="E64" s="35" t="s">
        <v>188</v>
      </c>
      <c r="F64" s="36"/>
      <c r="G64" s="43" t="s">
        <v>189</v>
      </c>
      <c r="R64" s="38" t="n">
        <f aca="false">IF(C64="",1,0)</f>
        <v>1</v>
      </c>
      <c r="S64" s="38" t="n">
        <f aca="false">IF(F64="",1,0)</f>
        <v>1</v>
      </c>
    </row>
    <row r="65" customFormat="false" ht="111" hidden="false" customHeight="true" outlineLevel="0" collapsed="false">
      <c r="A65" s="46"/>
      <c r="B65" s="32" t="s">
        <v>190</v>
      </c>
      <c r="C65" s="33"/>
      <c r="D65" s="35" t="s">
        <v>191</v>
      </c>
      <c r="E65" s="35" t="s">
        <v>53</v>
      </c>
      <c r="F65" s="36"/>
      <c r="G65" s="43" t="s">
        <v>192</v>
      </c>
      <c r="R65" s="38" t="n">
        <f aca="false">IF(C65="",1,0)</f>
        <v>1</v>
      </c>
      <c r="S65" s="38" t="n">
        <f aca="false">IF(F65="",1,0)</f>
        <v>1</v>
      </c>
    </row>
    <row r="66" customFormat="false" ht="97.5" hidden="false" customHeight="true" outlineLevel="0" collapsed="false">
      <c r="A66" s="61"/>
      <c r="B66" s="32" t="s">
        <v>193</v>
      </c>
      <c r="C66" s="33"/>
      <c r="D66" s="35" t="s">
        <v>28</v>
      </c>
      <c r="E66" s="35" t="s">
        <v>194</v>
      </c>
      <c r="F66" s="36"/>
      <c r="G66" s="43" t="s">
        <v>195</v>
      </c>
      <c r="R66" s="38" t="n">
        <f aca="false">IF(C66="",1,0)</f>
        <v>1</v>
      </c>
      <c r="S66" s="38" t="n">
        <f aca="false">IF(F66="",1,0)</f>
        <v>1</v>
      </c>
    </row>
    <row r="67" customFormat="false" ht="82.5" hidden="false" customHeight="true" outlineLevel="0" collapsed="false">
      <c r="A67" s="46"/>
      <c r="B67" s="32" t="s">
        <v>196</v>
      </c>
      <c r="C67" s="33"/>
      <c r="D67" s="35" t="s">
        <v>197</v>
      </c>
      <c r="E67" s="35" t="s">
        <v>198</v>
      </c>
      <c r="F67" s="47"/>
      <c r="G67" s="43" t="s">
        <v>199</v>
      </c>
      <c r="R67" s="38" t="n">
        <f aca="false">IF(C67="",1,0)</f>
        <v>1</v>
      </c>
      <c r="S67" s="38" t="n">
        <f aca="false">IF(F67="",1,0)</f>
        <v>1</v>
      </c>
      <c r="W67" s="48"/>
    </row>
    <row r="68" customFormat="false" ht="54" hidden="false" customHeight="true" outlineLevel="0" collapsed="false">
      <c r="A68" s="46"/>
      <c r="B68" s="32" t="s">
        <v>200</v>
      </c>
      <c r="C68" s="33"/>
      <c r="D68" s="35" t="s">
        <v>28</v>
      </c>
      <c r="E68" s="35" t="s">
        <v>201</v>
      </c>
      <c r="F68" s="36"/>
      <c r="G68" s="43" t="s">
        <v>202</v>
      </c>
      <c r="R68" s="38" t="n">
        <f aca="false">IF(C68="",1,0)</f>
        <v>1</v>
      </c>
      <c r="S68" s="38" t="n">
        <f aca="false">IF(F68="",1,0)</f>
        <v>1</v>
      </c>
    </row>
    <row r="69" customFormat="false" ht="28.5" hidden="false" customHeight="true" outlineLevel="0" collapsed="false">
      <c r="A69" s="46"/>
      <c r="B69" s="32"/>
      <c r="C69" s="42"/>
      <c r="D69" s="35" t="s">
        <v>203</v>
      </c>
      <c r="E69" s="35" t="s">
        <v>204</v>
      </c>
      <c r="F69" s="47"/>
      <c r="G69" s="43"/>
      <c r="R69" s="38"/>
      <c r="S69" s="38" t="n">
        <f aca="false">IF(F69="",1,0)</f>
        <v>1</v>
      </c>
      <c r="W69" s="48"/>
    </row>
    <row r="70" customFormat="false" ht="24" hidden="false" customHeight="false" outlineLevel="0" collapsed="false">
      <c r="A70" s="32" t="s">
        <v>205</v>
      </c>
      <c r="B70" s="32" t="s">
        <v>206</v>
      </c>
      <c r="C70" s="33"/>
      <c r="D70" s="35" t="s">
        <v>207</v>
      </c>
      <c r="E70" s="35" t="s">
        <v>33</v>
      </c>
      <c r="F70" s="36"/>
      <c r="G70" s="43" t="s">
        <v>208</v>
      </c>
      <c r="R70" s="38" t="n">
        <f aca="false">IF(C70="",1,0)</f>
        <v>1</v>
      </c>
      <c r="S70" s="38" t="n">
        <f aca="false">IF(F70="",1,0)</f>
        <v>1</v>
      </c>
    </row>
    <row r="71" customFormat="false" ht="36" hidden="false" customHeight="false" outlineLevel="0" collapsed="false">
      <c r="A71" s="46"/>
      <c r="B71" s="32" t="s">
        <v>661</v>
      </c>
      <c r="C71" s="42"/>
      <c r="D71" s="35" t="s">
        <v>207</v>
      </c>
      <c r="E71" s="35" t="s">
        <v>33</v>
      </c>
      <c r="F71" s="36"/>
      <c r="G71" s="43" t="s">
        <v>210</v>
      </c>
      <c r="R71" s="38"/>
      <c r="S71" s="38" t="n">
        <f aca="false">IF(F71="",1,0)</f>
        <v>1</v>
      </c>
    </row>
    <row r="72" customFormat="false" ht="12.75" hidden="false" customHeight="false" outlineLevel="0" collapsed="false">
      <c r="A72" s="46"/>
      <c r="B72" s="32" t="s">
        <v>211</v>
      </c>
      <c r="C72" s="33"/>
      <c r="D72" s="32"/>
      <c r="E72" s="35"/>
      <c r="F72" s="59"/>
      <c r="G72" s="43"/>
      <c r="R72" s="38" t="n">
        <f aca="false">IF(C72="",1,0)</f>
        <v>1</v>
      </c>
      <c r="S72" s="38"/>
    </row>
    <row r="73" customFormat="false" ht="12.75" hidden="false" customHeight="false" outlineLevel="0" collapsed="false">
      <c r="A73" s="46"/>
      <c r="B73" s="32" t="s">
        <v>212</v>
      </c>
      <c r="C73" s="33"/>
      <c r="D73" s="32"/>
      <c r="E73" s="35"/>
      <c r="F73" s="59"/>
      <c r="G73" s="43"/>
      <c r="R73" s="38" t="n">
        <f aca="false">IF(C73="",1,0)</f>
        <v>1</v>
      </c>
      <c r="S73" s="38"/>
    </row>
    <row r="74" customFormat="false" ht="12.75" hidden="false" customHeight="false" outlineLevel="0" collapsed="false">
      <c r="A74" s="46"/>
      <c r="B74" s="32" t="s">
        <v>213</v>
      </c>
      <c r="C74" s="33"/>
      <c r="D74" s="32"/>
      <c r="E74" s="35"/>
      <c r="F74" s="59"/>
      <c r="G74" s="43"/>
      <c r="R74" s="38" t="n">
        <f aca="false">IF(C74="",1,0)</f>
        <v>1</v>
      </c>
      <c r="S74" s="38"/>
    </row>
    <row r="75" customFormat="false" ht="79.5" hidden="false" customHeight="true" outlineLevel="0" collapsed="false">
      <c r="A75" s="46"/>
      <c r="B75" s="32" t="s">
        <v>214</v>
      </c>
      <c r="C75" s="42"/>
      <c r="D75" s="35" t="s">
        <v>207</v>
      </c>
      <c r="E75" s="35" t="s">
        <v>33</v>
      </c>
      <c r="F75" s="36"/>
      <c r="G75" s="43" t="s">
        <v>215</v>
      </c>
      <c r="R75" s="38"/>
      <c r="S75" s="38" t="n">
        <f aca="false">IF(F75="",1,0)</f>
        <v>1</v>
      </c>
    </row>
    <row r="76" customFormat="false" ht="12.75" hidden="false" customHeight="false" outlineLevel="0" collapsed="false">
      <c r="A76" s="46"/>
      <c r="B76" s="32" t="s">
        <v>216</v>
      </c>
      <c r="C76" s="33"/>
      <c r="D76" s="35"/>
      <c r="E76" s="35"/>
      <c r="F76" s="59"/>
      <c r="G76" s="43"/>
      <c r="R76" s="38" t="n">
        <f aca="false">IF(C76="",1,0)</f>
        <v>1</v>
      </c>
      <c r="S76" s="38"/>
    </row>
    <row r="77" customFormat="false" ht="12.75" hidden="false" customHeight="false" outlineLevel="0" collapsed="false">
      <c r="A77" s="46"/>
      <c r="B77" s="32" t="s">
        <v>217</v>
      </c>
      <c r="C77" s="33"/>
      <c r="D77" s="35"/>
      <c r="E77" s="35"/>
      <c r="F77" s="59"/>
      <c r="G77" s="43"/>
      <c r="R77" s="38" t="n">
        <f aca="false">IF(C77="",1,0)</f>
        <v>1</v>
      </c>
      <c r="S77" s="38"/>
    </row>
    <row r="78" customFormat="false" ht="12.75" hidden="false" customHeight="false" outlineLevel="0" collapsed="false">
      <c r="A78" s="46"/>
      <c r="B78" s="32" t="s">
        <v>218</v>
      </c>
      <c r="C78" s="33"/>
      <c r="D78" s="35"/>
      <c r="E78" s="35"/>
      <c r="F78" s="59"/>
      <c r="G78" s="43"/>
      <c r="R78" s="38" t="n">
        <f aca="false">IF(C78="",1,0)</f>
        <v>1</v>
      </c>
      <c r="S78" s="38"/>
    </row>
    <row r="79" customFormat="false" ht="12.75" hidden="false" customHeight="false" outlineLevel="0" collapsed="false">
      <c r="A79" s="46"/>
      <c r="B79" s="32" t="s">
        <v>219</v>
      </c>
      <c r="C79" s="33"/>
      <c r="D79" s="35"/>
      <c r="E79" s="35"/>
      <c r="F79" s="59"/>
      <c r="G79" s="43"/>
      <c r="R79" s="38" t="n">
        <f aca="false">IF(C79="",1,0)</f>
        <v>1</v>
      </c>
      <c r="S79" s="38"/>
    </row>
    <row r="80" customFormat="false" ht="79.5" hidden="false" customHeight="true" outlineLevel="0" collapsed="false">
      <c r="A80" s="46"/>
      <c r="B80" s="32" t="s">
        <v>220</v>
      </c>
      <c r="C80" s="33"/>
      <c r="D80" s="35" t="s">
        <v>221</v>
      </c>
      <c r="E80" s="35" t="s">
        <v>53</v>
      </c>
      <c r="F80" s="36"/>
      <c r="G80" s="43" t="s">
        <v>222</v>
      </c>
      <c r="R80" s="38" t="n">
        <f aca="false">IF(C80="",1,0)</f>
        <v>1</v>
      </c>
      <c r="S80" s="38" t="n">
        <f aca="false">IF(F80="",1,0)</f>
        <v>1</v>
      </c>
    </row>
    <row r="81" customFormat="false" ht="24.75" hidden="false" customHeight="true" outlineLevel="0" collapsed="false">
      <c r="A81" s="46"/>
      <c r="B81" s="32"/>
      <c r="C81" s="42"/>
      <c r="D81" s="35" t="s">
        <v>207</v>
      </c>
      <c r="E81" s="35" t="s">
        <v>33</v>
      </c>
      <c r="F81" s="36"/>
      <c r="G81" s="43"/>
      <c r="R81" s="38"/>
      <c r="S81" s="38" t="n">
        <f aca="false">IF(F81="",1,0)</f>
        <v>1</v>
      </c>
    </row>
    <row r="82" customFormat="false" ht="24" hidden="false" customHeight="false" outlineLevel="0" collapsed="false">
      <c r="A82" s="46"/>
      <c r="B82" s="32" t="s">
        <v>223</v>
      </c>
      <c r="C82" s="33"/>
      <c r="D82" s="35" t="s">
        <v>153</v>
      </c>
      <c r="E82" s="35" t="s">
        <v>224</v>
      </c>
      <c r="F82" s="36"/>
      <c r="G82" s="43" t="s">
        <v>225</v>
      </c>
      <c r="R82" s="38" t="n">
        <f aca="false">IF(C82="",1,0)</f>
        <v>1</v>
      </c>
      <c r="S82" s="38" t="n">
        <f aca="false">IF(F82="",1,0)</f>
        <v>1</v>
      </c>
    </row>
    <row r="83" customFormat="false" ht="24" hidden="false" customHeight="false" outlineLevel="0" collapsed="false">
      <c r="A83" s="46"/>
      <c r="B83" s="32"/>
      <c r="C83" s="42"/>
      <c r="D83" s="35"/>
      <c r="E83" s="35" t="s">
        <v>226</v>
      </c>
      <c r="F83" s="36"/>
      <c r="G83" s="43"/>
      <c r="R83" s="38"/>
      <c r="S83" s="38" t="n">
        <f aca="false">IF(F83="",1,0)</f>
        <v>1</v>
      </c>
    </row>
    <row r="84" customFormat="false" ht="24" hidden="false" customHeight="false" outlineLevel="0" collapsed="false">
      <c r="A84" s="46"/>
      <c r="B84" s="32"/>
      <c r="C84" s="42"/>
      <c r="D84" s="35"/>
      <c r="E84" s="35" t="s">
        <v>227</v>
      </c>
      <c r="F84" s="36"/>
      <c r="G84" s="43"/>
      <c r="R84" s="38"/>
      <c r="S84" s="38" t="n">
        <f aca="false">IF(F84="",1,0)</f>
        <v>1</v>
      </c>
    </row>
    <row r="85" customFormat="false" ht="36" hidden="false" customHeight="false" outlineLevel="0" collapsed="false">
      <c r="A85" s="32" t="s">
        <v>228</v>
      </c>
      <c r="B85" s="32" t="s">
        <v>662</v>
      </c>
      <c r="C85" s="33"/>
      <c r="D85" s="35" t="s">
        <v>230</v>
      </c>
      <c r="E85" s="35" t="s">
        <v>231</v>
      </c>
      <c r="F85" s="47"/>
      <c r="G85" s="43" t="s">
        <v>232</v>
      </c>
      <c r="R85" s="38" t="n">
        <f aca="false">IF(C85="",1,0)</f>
        <v>1</v>
      </c>
      <c r="S85" s="38" t="n">
        <f aca="false">IF(F85="",1,0)</f>
        <v>1</v>
      </c>
    </row>
    <row r="86" customFormat="false" ht="34.5" hidden="false" customHeight="true" outlineLevel="0" collapsed="false">
      <c r="A86" s="46"/>
      <c r="B86" s="32"/>
      <c r="C86" s="42"/>
      <c r="D86" s="32"/>
      <c r="E86" s="35" t="s">
        <v>233</v>
      </c>
      <c r="F86" s="36"/>
      <c r="G86" s="43"/>
      <c r="R86" s="38"/>
      <c r="S86" s="38" t="n">
        <f aca="false">IF(F86="",1,0)</f>
        <v>1</v>
      </c>
    </row>
    <row r="87" customFormat="false" ht="39" hidden="false" customHeight="true" outlineLevel="0" collapsed="false">
      <c r="A87" s="46"/>
      <c r="B87" s="32"/>
      <c r="C87" s="42"/>
      <c r="D87" s="32"/>
      <c r="E87" s="35" t="s">
        <v>234</v>
      </c>
      <c r="F87" s="36"/>
      <c r="G87" s="43"/>
      <c r="R87" s="38"/>
      <c r="S87" s="38" t="n">
        <f aca="false">IF(F87="",1,0)</f>
        <v>1</v>
      </c>
    </row>
    <row r="88" customFormat="false" ht="52.5" hidden="false" customHeight="true" outlineLevel="0" collapsed="false">
      <c r="A88" s="46"/>
      <c r="B88" s="32"/>
      <c r="C88" s="42"/>
      <c r="D88" s="32"/>
      <c r="E88" s="35" t="s">
        <v>235</v>
      </c>
      <c r="F88" s="47"/>
      <c r="G88" s="43"/>
      <c r="R88" s="38"/>
      <c r="S88" s="38" t="n">
        <f aca="false">IF(F88="",1,0)</f>
        <v>1</v>
      </c>
      <c r="W88" s="48"/>
    </row>
    <row r="89" customFormat="false" ht="57" hidden="false" customHeight="true" outlineLevel="0" collapsed="false">
      <c r="A89" s="46"/>
      <c r="B89" s="32"/>
      <c r="C89" s="42"/>
      <c r="D89" s="32"/>
      <c r="E89" s="35" t="s">
        <v>236</v>
      </c>
      <c r="F89" s="62"/>
      <c r="G89" s="43"/>
      <c r="R89" s="38"/>
      <c r="S89" s="38" t="n">
        <f aca="false">IF(F89="",1,0)</f>
        <v>1</v>
      </c>
      <c r="W89" s="48"/>
    </row>
    <row r="90" customFormat="false" ht="36" hidden="false" customHeight="false" outlineLevel="0" collapsed="false">
      <c r="A90" s="46"/>
      <c r="B90" s="32" t="s">
        <v>237</v>
      </c>
      <c r="C90" s="33"/>
      <c r="D90" s="35" t="s">
        <v>238</v>
      </c>
      <c r="E90" s="35" t="s">
        <v>239</v>
      </c>
      <c r="F90" s="63"/>
      <c r="G90" s="43" t="s">
        <v>240</v>
      </c>
      <c r="R90" s="38" t="n">
        <f aca="false">IF(C90="",1,0)</f>
        <v>1</v>
      </c>
      <c r="S90" s="38" t="n">
        <f aca="false">IF(F90="",1,0)</f>
        <v>1</v>
      </c>
      <c r="W90" s="48"/>
    </row>
    <row r="91" customFormat="false" ht="36" hidden="false" customHeight="false" outlineLevel="0" collapsed="false">
      <c r="A91" s="46"/>
      <c r="B91" s="32"/>
      <c r="C91" s="42"/>
      <c r="D91" s="35" t="s">
        <v>72</v>
      </c>
      <c r="E91" s="35" t="s">
        <v>241</v>
      </c>
      <c r="F91" s="47"/>
      <c r="G91" s="43"/>
      <c r="R91" s="38"/>
      <c r="S91" s="38" t="n">
        <f aca="false">IF(F91="",1,0)</f>
        <v>1</v>
      </c>
      <c r="W91" s="48"/>
    </row>
    <row r="92" customFormat="false" ht="36" hidden="false" customHeight="false" outlineLevel="0" collapsed="false">
      <c r="A92" s="46"/>
      <c r="B92" s="32" t="s">
        <v>242</v>
      </c>
      <c r="C92" s="33"/>
      <c r="D92" s="35" t="s">
        <v>243</v>
      </c>
      <c r="E92" s="35" t="s">
        <v>244</v>
      </c>
      <c r="F92" s="36"/>
      <c r="G92" s="43" t="s">
        <v>245</v>
      </c>
      <c r="R92" s="38" t="n">
        <f aca="false">IF(C92="",1,0)</f>
        <v>1</v>
      </c>
      <c r="S92" s="38" t="n">
        <f aca="false">IF(F92="",1,0)</f>
        <v>1</v>
      </c>
    </row>
    <row r="93" customFormat="false" ht="36" hidden="false" customHeight="false" outlineLevel="0" collapsed="false">
      <c r="A93" s="46"/>
      <c r="B93" s="32" t="s">
        <v>246</v>
      </c>
      <c r="C93" s="33"/>
      <c r="D93" s="35" t="s">
        <v>247</v>
      </c>
      <c r="E93" s="35" t="s">
        <v>248</v>
      </c>
      <c r="F93" s="36"/>
      <c r="G93" s="43" t="s">
        <v>249</v>
      </c>
      <c r="R93" s="38" t="n">
        <f aca="false">IF(C93="",1,0)</f>
        <v>1</v>
      </c>
      <c r="S93" s="38" t="n">
        <f aca="false">IF(F93="",1,0)</f>
        <v>1</v>
      </c>
    </row>
    <row r="94" customFormat="false" ht="42" hidden="false" customHeight="true" outlineLevel="0" collapsed="false">
      <c r="A94" s="46"/>
      <c r="B94" s="32"/>
      <c r="C94" s="42"/>
      <c r="D94" s="35"/>
      <c r="E94" s="35" t="s">
        <v>250</v>
      </c>
      <c r="F94" s="36"/>
      <c r="G94" s="43"/>
      <c r="R94" s="38"/>
      <c r="S94" s="38" t="n">
        <f aca="false">IF(F94="",1,0)</f>
        <v>1</v>
      </c>
    </row>
    <row r="95" customFormat="false" ht="39" hidden="false" customHeight="true" outlineLevel="0" collapsed="false">
      <c r="A95" s="46"/>
      <c r="B95" s="32"/>
      <c r="C95" s="42"/>
      <c r="D95" s="35"/>
      <c r="E95" s="35" t="s">
        <v>251</v>
      </c>
      <c r="F95" s="36"/>
      <c r="G95" s="43"/>
      <c r="R95" s="38"/>
      <c r="S95" s="38" t="n">
        <f aca="false">IF(F95="",1,0)</f>
        <v>1</v>
      </c>
    </row>
    <row r="96" customFormat="false" ht="54" hidden="false" customHeight="true" outlineLevel="0" collapsed="false">
      <c r="A96" s="46"/>
      <c r="B96" s="32"/>
      <c r="C96" s="42"/>
      <c r="D96" s="35"/>
      <c r="E96" s="35" t="s">
        <v>252</v>
      </c>
      <c r="F96" s="36"/>
      <c r="G96" s="43"/>
      <c r="R96" s="38"/>
      <c r="S96" s="38" t="n">
        <f aca="false">IF(F96="",1,0)</f>
        <v>1</v>
      </c>
    </row>
    <row r="97" customFormat="false" ht="63" hidden="false" customHeight="true" outlineLevel="0" collapsed="false">
      <c r="A97" s="46"/>
      <c r="B97" s="32" t="s">
        <v>663</v>
      </c>
      <c r="C97" s="33"/>
      <c r="D97" s="35" t="s">
        <v>247</v>
      </c>
      <c r="E97" s="35" t="s">
        <v>254</v>
      </c>
      <c r="F97" s="36"/>
      <c r="G97" s="43" t="s">
        <v>255</v>
      </c>
      <c r="R97" s="38" t="n">
        <f aca="false">IF(C97="",1,0)</f>
        <v>1</v>
      </c>
      <c r="S97" s="38" t="n">
        <f aca="false">IF(F97="",1,0)</f>
        <v>1</v>
      </c>
    </row>
    <row r="98" customFormat="false" ht="48" hidden="false" customHeight="false" outlineLevel="0" collapsed="false">
      <c r="A98" s="46"/>
      <c r="B98" s="32" t="s">
        <v>256</v>
      </c>
      <c r="C98" s="33"/>
      <c r="D98" s="35" t="s">
        <v>257</v>
      </c>
      <c r="E98" s="35" t="s">
        <v>258</v>
      </c>
      <c r="F98" s="36"/>
      <c r="G98" s="43" t="s">
        <v>259</v>
      </c>
      <c r="R98" s="38" t="n">
        <f aca="false">IF(C98="",1,0)</f>
        <v>1</v>
      </c>
      <c r="S98" s="38" t="n">
        <f aca="false">IF(F98="",1,0)</f>
        <v>1</v>
      </c>
    </row>
    <row r="99" customFormat="false" ht="67.5" hidden="false" customHeight="true" outlineLevel="0" collapsed="false">
      <c r="A99" s="46"/>
      <c r="B99" s="32"/>
      <c r="C99" s="42"/>
      <c r="D99" s="32"/>
      <c r="E99" s="35" t="s">
        <v>260</v>
      </c>
      <c r="F99" s="47"/>
      <c r="G99" s="43"/>
      <c r="R99" s="38"/>
      <c r="S99" s="38" t="n">
        <f aca="false">IF(F99="",1,0)</f>
        <v>1</v>
      </c>
      <c r="W99" s="48"/>
    </row>
    <row r="100" customFormat="false" ht="36" hidden="false" customHeight="false" outlineLevel="0" collapsed="false">
      <c r="A100" s="46"/>
      <c r="B100" s="32" t="s">
        <v>261</v>
      </c>
      <c r="C100" s="33"/>
      <c r="D100" s="35" t="s">
        <v>191</v>
      </c>
      <c r="E100" s="35" t="s">
        <v>262</v>
      </c>
      <c r="F100" s="36"/>
      <c r="G100" s="43" t="s">
        <v>263</v>
      </c>
      <c r="R100" s="38" t="n">
        <f aca="false">IF(C100="",1,0)</f>
        <v>1</v>
      </c>
      <c r="S100" s="38" t="n">
        <f aca="false">IF(F100="",1,0)</f>
        <v>1</v>
      </c>
    </row>
    <row r="101" customFormat="false" ht="43.5" hidden="false" customHeight="true" outlineLevel="0" collapsed="false">
      <c r="A101" s="46"/>
      <c r="B101" s="32"/>
      <c r="C101" s="42"/>
      <c r="D101" s="35" t="s">
        <v>153</v>
      </c>
      <c r="E101" s="35" t="s">
        <v>264</v>
      </c>
      <c r="F101" s="36"/>
      <c r="G101" s="43"/>
      <c r="R101" s="38"/>
      <c r="S101" s="38" t="n">
        <f aca="false">IF(F101="",1,0)</f>
        <v>1</v>
      </c>
    </row>
    <row r="102" customFormat="false" ht="85.5" hidden="false" customHeight="true" outlineLevel="0" collapsed="false">
      <c r="A102" s="46"/>
      <c r="B102" s="32" t="s">
        <v>265</v>
      </c>
      <c r="C102" s="33"/>
      <c r="D102" s="35" t="s">
        <v>191</v>
      </c>
      <c r="E102" s="35" t="s">
        <v>266</v>
      </c>
      <c r="F102" s="36"/>
      <c r="G102" s="43" t="s">
        <v>267</v>
      </c>
      <c r="R102" s="38" t="n">
        <f aca="false">IF(C102="",1,0)</f>
        <v>1</v>
      </c>
      <c r="S102" s="38" t="n">
        <f aca="false">IF(F102="",1,0)</f>
        <v>1</v>
      </c>
    </row>
    <row r="103" customFormat="false" ht="60" hidden="false" customHeight="false" outlineLevel="0" collapsed="false">
      <c r="A103" s="46"/>
      <c r="B103" s="32" t="s">
        <v>268</v>
      </c>
      <c r="C103" s="33"/>
      <c r="D103" s="35" t="s">
        <v>191</v>
      </c>
      <c r="E103" s="35" t="s">
        <v>269</v>
      </c>
      <c r="F103" s="36"/>
      <c r="G103" s="43" t="s">
        <v>270</v>
      </c>
      <c r="R103" s="38" t="n">
        <f aca="false">IF(C103="",1,0)</f>
        <v>1</v>
      </c>
      <c r="S103" s="38" t="n">
        <f aca="false">IF(F103="",1,0)</f>
        <v>1</v>
      </c>
    </row>
    <row r="104" customFormat="false" ht="36" hidden="false" customHeight="false" outlineLevel="0" collapsed="false">
      <c r="A104" s="32" t="s">
        <v>271</v>
      </c>
      <c r="B104" s="32" t="s">
        <v>272</v>
      </c>
      <c r="C104" s="33"/>
      <c r="D104" s="35" t="s">
        <v>273</v>
      </c>
      <c r="E104" s="35" t="s">
        <v>274</v>
      </c>
      <c r="F104" s="36"/>
      <c r="G104" s="43" t="s">
        <v>275</v>
      </c>
      <c r="R104" s="38" t="n">
        <f aca="false">IF(C104="",1,0)</f>
        <v>1</v>
      </c>
      <c r="S104" s="38" t="n">
        <f aca="false">IF(F104="",1,0)</f>
        <v>1</v>
      </c>
    </row>
    <row r="105" customFormat="false" ht="49.5" hidden="false" customHeight="true" outlineLevel="0" collapsed="false">
      <c r="A105" s="46"/>
      <c r="B105" s="32"/>
      <c r="C105" s="42"/>
      <c r="D105" s="32"/>
      <c r="E105" s="35" t="s">
        <v>276</v>
      </c>
      <c r="F105" s="36"/>
      <c r="G105" s="43"/>
      <c r="R105" s="38"/>
      <c r="S105" s="38" t="n">
        <f aca="false">IF(F105="",1,0)</f>
        <v>1</v>
      </c>
    </row>
    <row r="106" customFormat="false" ht="36" hidden="false" customHeight="true" outlineLevel="0" collapsed="false">
      <c r="A106" s="46"/>
      <c r="B106" s="32"/>
      <c r="C106" s="42"/>
      <c r="D106" s="32"/>
      <c r="E106" s="35" t="s">
        <v>277</v>
      </c>
      <c r="F106" s="47"/>
      <c r="G106" s="43"/>
      <c r="R106" s="38"/>
      <c r="S106" s="38" t="n">
        <f aca="false">IF(F106="",1,0)</f>
        <v>1</v>
      </c>
      <c r="W106" s="48"/>
    </row>
    <row r="107" customFormat="false" ht="60" hidden="false" customHeight="true" outlineLevel="0" collapsed="false">
      <c r="A107" s="46"/>
      <c r="B107" s="32"/>
      <c r="C107" s="42"/>
      <c r="D107" s="32"/>
      <c r="E107" s="35" t="s">
        <v>664</v>
      </c>
      <c r="F107" s="47"/>
      <c r="G107" s="43"/>
      <c r="R107" s="38"/>
      <c r="S107" s="38" t="n">
        <f aca="false">IF(F107="",1,0)</f>
        <v>1</v>
      </c>
      <c r="W107" s="48"/>
    </row>
    <row r="108" customFormat="false" ht="51" hidden="false" customHeight="true" outlineLevel="0" collapsed="false">
      <c r="A108" s="46"/>
      <c r="B108" s="32"/>
      <c r="C108" s="42"/>
      <c r="D108" s="32"/>
      <c r="E108" s="35" t="s">
        <v>279</v>
      </c>
      <c r="F108" s="47"/>
      <c r="G108" s="43"/>
      <c r="R108" s="38"/>
      <c r="S108" s="38" t="n">
        <f aca="false">IF(F108="",1,0)</f>
        <v>1</v>
      </c>
      <c r="W108" s="48"/>
    </row>
    <row r="109" customFormat="false" ht="51" hidden="false" customHeight="true" outlineLevel="0" collapsed="false">
      <c r="A109" s="46"/>
      <c r="B109" s="32"/>
      <c r="C109" s="42"/>
      <c r="D109" s="32"/>
      <c r="E109" s="35" t="s">
        <v>665</v>
      </c>
      <c r="F109" s="47"/>
      <c r="G109" s="43"/>
      <c r="R109" s="38"/>
      <c r="S109" s="38" t="n">
        <f aca="false">IF(F109="",1,0)</f>
        <v>1</v>
      </c>
    </row>
    <row r="110" customFormat="false" ht="66" hidden="false" customHeight="true" outlineLevel="0" collapsed="false">
      <c r="A110" s="46"/>
      <c r="B110" s="32" t="s">
        <v>281</v>
      </c>
      <c r="C110" s="33"/>
      <c r="D110" s="35" t="s">
        <v>28</v>
      </c>
      <c r="E110" s="35" t="s">
        <v>282</v>
      </c>
      <c r="F110" s="36"/>
      <c r="G110" s="43" t="s">
        <v>283</v>
      </c>
      <c r="R110" s="38" t="n">
        <f aca="false">IF(C110="",1,0)</f>
        <v>1</v>
      </c>
      <c r="S110" s="38" t="n">
        <f aca="false">IF(F110="",1,0)</f>
        <v>1</v>
      </c>
    </row>
    <row r="111" customFormat="false" ht="66" hidden="false" customHeight="true" outlineLevel="0" collapsed="false">
      <c r="A111" s="46"/>
      <c r="B111" s="32"/>
      <c r="C111" s="42"/>
      <c r="D111" s="35"/>
      <c r="E111" s="60" t="s">
        <v>284</v>
      </c>
      <c r="F111" s="59"/>
      <c r="G111" s="43"/>
      <c r="R111" s="38"/>
      <c r="S111" s="38"/>
    </row>
    <row r="112" customFormat="false" ht="32.25" hidden="false" customHeight="true" outlineLevel="0" collapsed="false">
      <c r="A112" s="46"/>
      <c r="B112" s="32"/>
      <c r="C112" s="42"/>
      <c r="D112" s="35"/>
      <c r="E112" s="64" t="s">
        <v>285</v>
      </c>
      <c r="F112" s="36"/>
      <c r="G112" s="43"/>
      <c r="R112" s="38"/>
      <c r="S112" s="38" t="n">
        <f aca="false">IF(F112="",1,0)</f>
        <v>1</v>
      </c>
    </row>
    <row r="113" customFormat="false" ht="32.25" hidden="false" customHeight="true" outlineLevel="0" collapsed="false">
      <c r="A113" s="46"/>
      <c r="B113" s="32"/>
      <c r="C113" s="42"/>
      <c r="D113" s="35"/>
      <c r="E113" s="64" t="s">
        <v>286</v>
      </c>
      <c r="F113" s="36"/>
      <c r="G113" s="43"/>
      <c r="R113" s="38"/>
      <c r="S113" s="38" t="n">
        <f aca="false">IF(F113="",1,0)</f>
        <v>1</v>
      </c>
    </row>
    <row r="114" customFormat="false" ht="32.25" hidden="false" customHeight="true" outlineLevel="0" collapsed="false">
      <c r="A114" s="46"/>
      <c r="B114" s="32"/>
      <c r="C114" s="42"/>
      <c r="D114" s="35"/>
      <c r="E114" s="64" t="s">
        <v>287</v>
      </c>
      <c r="F114" s="36"/>
      <c r="G114" s="43"/>
      <c r="R114" s="38"/>
      <c r="S114" s="38" t="n">
        <f aca="false">IF(F114="",1,0)</f>
        <v>1</v>
      </c>
    </row>
    <row r="115" customFormat="false" ht="24" hidden="false" customHeight="false" outlineLevel="0" collapsed="false">
      <c r="A115" s="46"/>
      <c r="B115" s="32" t="s">
        <v>288</v>
      </c>
      <c r="C115" s="33"/>
      <c r="D115" s="35" t="s">
        <v>191</v>
      </c>
      <c r="E115" s="35" t="s">
        <v>53</v>
      </c>
      <c r="F115" s="36"/>
      <c r="G115" s="43" t="s">
        <v>289</v>
      </c>
      <c r="R115" s="38" t="n">
        <f aca="false">IF(C115="",1,0)</f>
        <v>1</v>
      </c>
      <c r="S115" s="38" t="n">
        <f aca="false">IF(F115="",1,0)</f>
        <v>1</v>
      </c>
    </row>
    <row r="116" customFormat="false" ht="24" hidden="false" customHeight="false" outlineLevel="0" collapsed="false">
      <c r="A116" s="46"/>
      <c r="B116" s="32" t="s">
        <v>290</v>
      </c>
      <c r="C116" s="33"/>
      <c r="D116" s="35" t="s">
        <v>291</v>
      </c>
      <c r="E116" s="35" t="s">
        <v>292</v>
      </c>
      <c r="F116" s="36"/>
      <c r="G116" s="43" t="s">
        <v>293</v>
      </c>
      <c r="R116" s="38" t="n">
        <f aca="false">IF(C116="",1,0)</f>
        <v>1</v>
      </c>
      <c r="S116" s="38" t="n">
        <f aca="false">IF(F116="",1,0)</f>
        <v>1</v>
      </c>
    </row>
    <row r="117" customFormat="false" ht="36" hidden="false" customHeight="false" outlineLevel="0" collapsed="false">
      <c r="A117" s="46"/>
      <c r="B117" s="32" t="s">
        <v>294</v>
      </c>
      <c r="C117" s="33"/>
      <c r="D117" s="35" t="s">
        <v>295</v>
      </c>
      <c r="E117" s="35" t="s">
        <v>53</v>
      </c>
      <c r="F117" s="36"/>
      <c r="G117" s="43" t="s">
        <v>296</v>
      </c>
      <c r="R117" s="38" t="n">
        <f aca="false">IF(C117="",1,0)</f>
        <v>1</v>
      </c>
      <c r="S117" s="38" t="n">
        <f aca="false">IF(F117="",1,0)</f>
        <v>1</v>
      </c>
    </row>
    <row r="118" customFormat="false" ht="24" hidden="false" customHeight="false" outlineLevel="0" collapsed="false">
      <c r="A118" s="46"/>
      <c r="B118" s="32" t="s">
        <v>297</v>
      </c>
      <c r="C118" s="33"/>
      <c r="D118" s="35" t="s">
        <v>191</v>
      </c>
      <c r="E118" s="35" t="s">
        <v>298</v>
      </c>
      <c r="F118" s="36"/>
      <c r="G118" s="43" t="s">
        <v>299</v>
      </c>
      <c r="R118" s="38" t="n">
        <f aca="false">IF(C118="",1,0)</f>
        <v>1</v>
      </c>
      <c r="S118" s="38" t="n">
        <f aca="false">IF(F118="",1,0)</f>
        <v>1</v>
      </c>
    </row>
    <row r="119" customFormat="false" ht="24" hidden="false" customHeight="false" outlineLevel="0" collapsed="false">
      <c r="A119" s="46"/>
      <c r="B119" s="32" t="s">
        <v>666</v>
      </c>
      <c r="C119" s="33"/>
      <c r="D119" s="35" t="s">
        <v>301</v>
      </c>
      <c r="E119" s="60" t="s">
        <v>302</v>
      </c>
      <c r="F119" s="59"/>
      <c r="G119" s="43" t="s">
        <v>303</v>
      </c>
      <c r="R119" s="38" t="n">
        <f aca="false">IF(C119="",1,0)</f>
        <v>1</v>
      </c>
      <c r="S119" s="38"/>
    </row>
    <row r="120" customFormat="false" ht="39" hidden="false" customHeight="true" outlineLevel="0" collapsed="false">
      <c r="A120" s="46"/>
      <c r="B120" s="32"/>
      <c r="C120" s="42"/>
      <c r="D120" s="35"/>
      <c r="E120" s="64" t="s">
        <v>304</v>
      </c>
      <c r="F120" s="36"/>
      <c r="G120" s="43"/>
      <c r="R120" s="38"/>
      <c r="S120" s="38" t="n">
        <f aca="false">IF(F120="",1,0)</f>
        <v>1</v>
      </c>
    </row>
    <row r="121" customFormat="false" ht="39" hidden="false" customHeight="true" outlineLevel="0" collapsed="false">
      <c r="A121" s="46"/>
      <c r="B121" s="32"/>
      <c r="C121" s="42"/>
      <c r="D121" s="35"/>
      <c r="E121" s="35" t="s">
        <v>305</v>
      </c>
      <c r="F121" s="36"/>
      <c r="G121" s="43"/>
      <c r="R121" s="38"/>
      <c r="S121" s="38" t="n">
        <f aca="false">IF(F121="",1,0)</f>
        <v>1</v>
      </c>
    </row>
    <row r="122" customFormat="false" ht="60" hidden="false" customHeight="true" outlineLevel="0" collapsed="false">
      <c r="A122" s="46"/>
      <c r="B122" s="32"/>
      <c r="C122" s="42"/>
      <c r="D122" s="35"/>
      <c r="E122" s="35" t="s">
        <v>306</v>
      </c>
      <c r="F122" s="36"/>
      <c r="G122" s="43"/>
      <c r="R122" s="38"/>
      <c r="S122" s="38" t="n">
        <f aca="false">IF(F122="",1,0)</f>
        <v>1</v>
      </c>
    </row>
    <row r="123" customFormat="false" ht="55.5" hidden="false" customHeight="true" outlineLevel="0" collapsed="false">
      <c r="A123" s="46"/>
      <c r="B123" s="32"/>
      <c r="C123" s="42"/>
      <c r="D123" s="35"/>
      <c r="E123" s="35" t="s">
        <v>307</v>
      </c>
      <c r="F123" s="36"/>
      <c r="G123" s="43"/>
      <c r="R123" s="38"/>
      <c r="S123" s="38" t="n">
        <f aca="false">IF(F123="",1,0)</f>
        <v>1</v>
      </c>
    </row>
    <row r="124" customFormat="false" ht="58.5" hidden="false" customHeight="true" outlineLevel="0" collapsed="false">
      <c r="A124" s="46"/>
      <c r="B124" s="32"/>
      <c r="C124" s="42"/>
      <c r="D124" s="35"/>
      <c r="E124" s="35" t="s">
        <v>308</v>
      </c>
      <c r="F124" s="36"/>
      <c r="G124" s="43"/>
      <c r="R124" s="38"/>
      <c r="S124" s="38" t="n">
        <f aca="false">IF(F124="",1,0)</f>
        <v>1</v>
      </c>
    </row>
    <row r="125" customFormat="false" ht="24" hidden="false" customHeight="false" outlineLevel="0" collapsed="false">
      <c r="A125" s="46"/>
      <c r="B125" s="32" t="s">
        <v>309</v>
      </c>
      <c r="C125" s="33"/>
      <c r="D125" s="35" t="s">
        <v>310</v>
      </c>
      <c r="E125" s="60" t="s">
        <v>311</v>
      </c>
      <c r="F125" s="59"/>
      <c r="G125" s="43" t="s">
        <v>312</v>
      </c>
      <c r="R125" s="38" t="n">
        <f aca="false">IF(C125="",1,0)</f>
        <v>1</v>
      </c>
      <c r="S125" s="38"/>
    </row>
    <row r="126" customFormat="false" ht="33" hidden="false" customHeight="true" outlineLevel="0" collapsed="false">
      <c r="A126" s="46"/>
      <c r="B126" s="32"/>
      <c r="C126" s="42"/>
      <c r="D126" s="35"/>
      <c r="E126" s="64" t="s">
        <v>305</v>
      </c>
      <c r="F126" s="36"/>
      <c r="G126" s="43"/>
      <c r="R126" s="38"/>
      <c r="S126" s="38" t="n">
        <f aca="false">IF(F126="",1,0)</f>
        <v>1</v>
      </c>
    </row>
    <row r="127" customFormat="false" ht="90" hidden="false" customHeight="true" outlineLevel="0" collapsed="false">
      <c r="A127" s="46"/>
      <c r="B127" s="32"/>
      <c r="C127" s="42"/>
      <c r="D127" s="35"/>
      <c r="E127" s="35" t="s">
        <v>313</v>
      </c>
      <c r="F127" s="36"/>
      <c r="G127" s="43"/>
      <c r="R127" s="38"/>
      <c r="S127" s="38" t="n">
        <f aca="false">IF(F127="",1,0)</f>
        <v>1</v>
      </c>
    </row>
    <row r="128" customFormat="false" ht="45" hidden="false" customHeight="true" outlineLevel="0" collapsed="false">
      <c r="A128" s="46"/>
      <c r="B128" s="32"/>
      <c r="C128" s="42"/>
      <c r="D128" s="35"/>
      <c r="E128" s="35" t="s">
        <v>314</v>
      </c>
      <c r="F128" s="36"/>
      <c r="G128" s="43"/>
      <c r="R128" s="38"/>
      <c r="S128" s="38" t="n">
        <f aca="false">IF(F128="",1,0)</f>
        <v>1</v>
      </c>
    </row>
    <row r="129" customFormat="false" ht="12.75" hidden="false" customHeight="false" outlineLevel="0" collapsed="false">
      <c r="A129" s="65" t="s">
        <v>315</v>
      </c>
      <c r="B129" s="66"/>
      <c r="C129" s="66"/>
      <c r="D129" s="67"/>
      <c r="E129" s="67"/>
      <c r="F129" s="68"/>
      <c r="G129" s="69"/>
      <c r="I129" s="58"/>
      <c r="R129" s="38"/>
      <c r="S129" s="38"/>
    </row>
    <row r="130" customFormat="false" ht="73.5" hidden="false" customHeight="true" outlineLevel="0" collapsed="false">
      <c r="A130" s="32" t="s">
        <v>316</v>
      </c>
      <c r="B130" s="32" t="s">
        <v>317</v>
      </c>
      <c r="C130" s="33"/>
      <c r="D130" s="35" t="s">
        <v>153</v>
      </c>
      <c r="E130" s="35" t="s">
        <v>667</v>
      </c>
      <c r="F130" s="36"/>
      <c r="G130" s="43" t="s">
        <v>319</v>
      </c>
      <c r="R130" s="38" t="n">
        <f aca="false">IF(C130="",1,0)</f>
        <v>1</v>
      </c>
      <c r="S130" s="38" t="n">
        <f aca="false">IF(F130="",1,0)</f>
        <v>1</v>
      </c>
    </row>
    <row r="131" customFormat="false" ht="36" hidden="false" customHeight="false" outlineLevel="0" collapsed="false">
      <c r="A131" s="46"/>
      <c r="B131" s="32" t="s">
        <v>320</v>
      </c>
      <c r="C131" s="33"/>
      <c r="D131" s="35" t="s">
        <v>247</v>
      </c>
      <c r="E131" s="35" t="s">
        <v>321</v>
      </c>
      <c r="F131" s="36"/>
      <c r="G131" s="43" t="s">
        <v>322</v>
      </c>
      <c r="R131" s="38" t="n">
        <f aca="false">IF(C131="",1,0)</f>
        <v>1</v>
      </c>
      <c r="S131" s="38" t="n">
        <f aca="false">IF(F131="",1,0)</f>
        <v>1</v>
      </c>
    </row>
    <row r="132" customFormat="false" ht="36" hidden="false" customHeight="false" outlineLevel="0" collapsed="false">
      <c r="A132" s="46"/>
      <c r="B132" s="32" t="s">
        <v>323</v>
      </c>
      <c r="C132" s="33"/>
      <c r="D132" s="35" t="s">
        <v>140</v>
      </c>
      <c r="E132" s="50" t="n">
        <v>1</v>
      </c>
      <c r="F132" s="62"/>
      <c r="G132" s="43" t="s">
        <v>324</v>
      </c>
      <c r="R132" s="38" t="n">
        <f aca="false">IF(C132="",1,0)</f>
        <v>1</v>
      </c>
      <c r="S132" s="38" t="n">
        <f aca="false">IF(F132="",1,0)</f>
        <v>1</v>
      </c>
      <c r="W132" s="48"/>
    </row>
    <row r="133" customFormat="false" ht="36" hidden="false" customHeight="false" outlineLevel="0" collapsed="false">
      <c r="A133" s="46"/>
      <c r="B133" s="32" t="s">
        <v>668</v>
      </c>
      <c r="C133" s="33"/>
      <c r="D133" s="35" t="s">
        <v>140</v>
      </c>
      <c r="E133" s="50" t="n">
        <v>1</v>
      </c>
      <c r="F133" s="62"/>
      <c r="G133" s="43" t="s">
        <v>326</v>
      </c>
      <c r="R133" s="38" t="n">
        <f aca="false">IF(C133="",1,0)</f>
        <v>1</v>
      </c>
      <c r="S133" s="38" t="n">
        <f aca="false">IF(F133="",1,0)</f>
        <v>1</v>
      </c>
      <c r="W133" s="48"/>
    </row>
    <row r="134" customFormat="false" ht="54" hidden="false" customHeight="true" outlineLevel="0" collapsed="false">
      <c r="A134" s="32"/>
      <c r="B134" s="32" t="s">
        <v>327</v>
      </c>
      <c r="C134" s="33"/>
      <c r="D134" s="35" t="s">
        <v>328</v>
      </c>
      <c r="E134" s="50" t="n">
        <v>1</v>
      </c>
      <c r="F134" s="62"/>
      <c r="G134" s="43" t="s">
        <v>329</v>
      </c>
      <c r="R134" s="38" t="n">
        <f aca="false">IF(C134="",1,0)</f>
        <v>1</v>
      </c>
      <c r="S134" s="38" t="n">
        <f aca="false">IF(F134="",1,0)</f>
        <v>1</v>
      </c>
      <c r="W134" s="48"/>
    </row>
    <row r="135" customFormat="false" ht="54" hidden="false" customHeight="true" outlineLevel="0" collapsed="false">
      <c r="A135" s="46"/>
      <c r="B135" s="32" t="s">
        <v>330</v>
      </c>
      <c r="C135" s="33"/>
      <c r="D135" s="35" t="s">
        <v>221</v>
      </c>
      <c r="E135" s="35" t="s">
        <v>53</v>
      </c>
      <c r="F135" s="36"/>
      <c r="G135" s="43" t="s">
        <v>331</v>
      </c>
      <c r="R135" s="38" t="n">
        <f aca="false">IF(C135="",1,0)</f>
        <v>1</v>
      </c>
      <c r="S135" s="38" t="n">
        <f aca="false">IF(F135="",1,0)</f>
        <v>1</v>
      </c>
    </row>
    <row r="136" customFormat="false" ht="48" hidden="false" customHeight="false" outlineLevel="0" collapsed="false">
      <c r="A136" s="46"/>
      <c r="B136" s="32" t="s">
        <v>332</v>
      </c>
      <c r="C136" s="33"/>
      <c r="D136" s="35" t="s">
        <v>140</v>
      </c>
      <c r="E136" s="35" t="s">
        <v>333</v>
      </c>
      <c r="F136" s="36"/>
      <c r="G136" s="43" t="s">
        <v>334</v>
      </c>
      <c r="R136" s="38" t="n">
        <f aca="false">IF(C136="",1,0)</f>
        <v>1</v>
      </c>
      <c r="S136" s="38" t="n">
        <f aca="false">IF(F136="",1,0)</f>
        <v>1</v>
      </c>
    </row>
    <row r="137" customFormat="false" ht="12.75" hidden="false" customHeight="false" outlineLevel="0" collapsed="false">
      <c r="B137" s="32"/>
      <c r="C137" s="42"/>
      <c r="D137" s="35"/>
      <c r="E137" s="35"/>
      <c r="F137" s="57"/>
      <c r="G137" s="43"/>
      <c r="I137" s="58"/>
      <c r="R137" s="38"/>
      <c r="S137" s="38"/>
    </row>
    <row r="138" customFormat="false" ht="36" hidden="false" customHeight="false" outlineLevel="0" collapsed="false">
      <c r="A138" s="46" t="s">
        <v>335</v>
      </c>
      <c r="B138" s="32" t="s">
        <v>336</v>
      </c>
      <c r="C138" s="33"/>
      <c r="D138" s="35" t="s">
        <v>140</v>
      </c>
      <c r="E138" s="50" t="n">
        <v>1</v>
      </c>
      <c r="F138" s="62"/>
      <c r="G138" s="43" t="s">
        <v>337</v>
      </c>
      <c r="R138" s="38" t="n">
        <f aca="false">IF(C138="",1,0)</f>
        <v>1</v>
      </c>
      <c r="S138" s="38" t="n">
        <f aca="false">IF(F138="",1,0)</f>
        <v>1</v>
      </c>
      <c r="W138" s="48"/>
    </row>
    <row r="139" customFormat="false" ht="82.5" hidden="false" customHeight="true" outlineLevel="0" collapsed="false">
      <c r="A139" s="46"/>
      <c r="B139" s="32" t="s">
        <v>338</v>
      </c>
      <c r="C139" s="33"/>
      <c r="D139" s="35" t="s">
        <v>339</v>
      </c>
      <c r="E139" s="35" t="s">
        <v>340</v>
      </c>
      <c r="F139" s="57"/>
      <c r="G139" s="43" t="s">
        <v>341</v>
      </c>
      <c r="I139" s="58"/>
      <c r="R139" s="38" t="n">
        <f aca="false">IF(C139="",1,0)</f>
        <v>1</v>
      </c>
      <c r="S139" s="38"/>
    </row>
    <row r="140" customFormat="false" ht="12.75" hidden="false" customHeight="false" outlineLevel="0" collapsed="false">
      <c r="A140" s="46"/>
      <c r="B140" s="32"/>
      <c r="C140" s="42"/>
      <c r="D140" s="35" t="s">
        <v>342</v>
      </c>
      <c r="E140" s="70" t="n">
        <v>1</v>
      </c>
      <c r="F140" s="36"/>
      <c r="G140" s="43"/>
      <c r="R140" s="38"/>
      <c r="S140" s="38" t="n">
        <f aca="false">IF(F140="",1,0)</f>
        <v>1</v>
      </c>
      <c r="W140" s="48"/>
    </row>
    <row r="141" customFormat="false" ht="12.75" hidden="false" customHeight="false" outlineLevel="0" collapsed="false">
      <c r="A141" s="46"/>
      <c r="B141" s="32"/>
      <c r="C141" s="42"/>
      <c r="D141" s="35" t="s">
        <v>343</v>
      </c>
      <c r="E141" s="70" t="n">
        <v>1</v>
      </c>
      <c r="F141" s="36"/>
      <c r="G141" s="43"/>
      <c r="R141" s="38"/>
      <c r="S141" s="38" t="n">
        <f aca="false">IF(F141="",1,0)</f>
        <v>1</v>
      </c>
      <c r="W141" s="48"/>
    </row>
    <row r="142" customFormat="false" ht="12.75" hidden="false" customHeight="false" outlineLevel="0" collapsed="false">
      <c r="A142" s="46"/>
      <c r="B142" s="32"/>
      <c r="C142" s="42"/>
      <c r="D142" s="35" t="s">
        <v>153</v>
      </c>
      <c r="E142" s="70" t="n">
        <v>1</v>
      </c>
      <c r="F142" s="36"/>
      <c r="G142" s="43"/>
      <c r="R142" s="38"/>
      <c r="S142" s="38" t="n">
        <f aca="false">IF(F142="",1,0)</f>
        <v>1</v>
      </c>
      <c r="W142" s="48"/>
    </row>
    <row r="143" customFormat="false" ht="64.5" hidden="false" customHeight="true" outlineLevel="0" collapsed="false">
      <c r="A143" s="46"/>
      <c r="B143" s="32" t="s">
        <v>344</v>
      </c>
      <c r="C143" s="33"/>
      <c r="D143" s="35" t="s">
        <v>345</v>
      </c>
      <c r="E143" s="35" t="s">
        <v>53</v>
      </c>
      <c r="F143" s="36"/>
      <c r="G143" s="43" t="s">
        <v>346</v>
      </c>
      <c r="R143" s="38" t="n">
        <f aca="false">IF(C143="",1,0)</f>
        <v>1</v>
      </c>
      <c r="S143" s="38" t="n">
        <f aca="false">IF(F143="",1,0)</f>
        <v>1</v>
      </c>
    </row>
    <row r="144" customFormat="false" ht="36" hidden="false" customHeight="false" outlineLevel="0" collapsed="false">
      <c r="A144" s="46"/>
      <c r="B144" s="32" t="s">
        <v>347</v>
      </c>
      <c r="C144" s="33"/>
      <c r="D144" s="35" t="s">
        <v>348</v>
      </c>
      <c r="E144" s="35" t="s">
        <v>349</v>
      </c>
      <c r="F144" s="36"/>
      <c r="G144" s="43" t="s">
        <v>350</v>
      </c>
      <c r="R144" s="38" t="n">
        <f aca="false">IF(C144="",1,0)</f>
        <v>1</v>
      </c>
      <c r="S144" s="38" t="n">
        <f aca="false">IF(F144="",1,0)</f>
        <v>1</v>
      </c>
    </row>
    <row r="145" customFormat="false" ht="27.75" hidden="false" customHeight="true" outlineLevel="0" collapsed="false">
      <c r="A145" s="46"/>
      <c r="B145" s="32"/>
      <c r="C145" s="42"/>
      <c r="D145" s="32"/>
      <c r="E145" s="60" t="s">
        <v>351</v>
      </c>
      <c r="F145" s="59"/>
      <c r="G145" s="43"/>
      <c r="R145" s="38"/>
      <c r="S145" s="38"/>
    </row>
    <row r="146" customFormat="false" ht="12.75" hidden="false" customHeight="false" outlineLevel="0" collapsed="false">
      <c r="A146" s="46"/>
      <c r="B146" s="32"/>
      <c r="C146" s="42"/>
      <c r="D146" s="32"/>
      <c r="E146" s="35" t="s">
        <v>352</v>
      </c>
      <c r="F146" s="36"/>
      <c r="G146" s="43"/>
      <c r="R146" s="38"/>
      <c r="S146" s="38" t="n">
        <f aca="false">IF(F146="",1,0)</f>
        <v>1</v>
      </c>
    </row>
    <row r="147" customFormat="false" ht="12.75" hidden="false" customHeight="false" outlineLevel="0" collapsed="false">
      <c r="A147" s="46"/>
      <c r="B147" s="32"/>
      <c r="C147" s="42"/>
      <c r="D147" s="32"/>
      <c r="E147" s="35" t="s">
        <v>353</v>
      </c>
      <c r="F147" s="36"/>
      <c r="G147" s="43"/>
      <c r="R147" s="38"/>
      <c r="S147" s="38" t="n">
        <f aca="false">IF(F147="",1,0)</f>
        <v>1</v>
      </c>
    </row>
    <row r="148" customFormat="false" ht="12.75" hidden="false" customHeight="false" outlineLevel="0" collapsed="false">
      <c r="A148" s="65" t="s">
        <v>354</v>
      </c>
      <c r="B148" s="66"/>
      <c r="C148" s="66"/>
      <c r="D148" s="66"/>
      <c r="E148" s="67"/>
      <c r="F148" s="68"/>
      <c r="G148" s="69"/>
      <c r="I148" s="58"/>
      <c r="R148" s="38"/>
      <c r="S148" s="38"/>
    </row>
    <row r="149" customFormat="false" ht="81" hidden="false" customHeight="true" outlineLevel="0" collapsed="false">
      <c r="A149" s="32" t="s">
        <v>355</v>
      </c>
      <c r="B149" s="32" t="s">
        <v>669</v>
      </c>
      <c r="C149" s="33"/>
      <c r="D149" s="35" t="s">
        <v>191</v>
      </c>
      <c r="E149" s="35" t="s">
        <v>357</v>
      </c>
      <c r="F149" s="36"/>
      <c r="G149" s="43" t="s">
        <v>358</v>
      </c>
      <c r="R149" s="38" t="n">
        <f aca="false">IF(C149="",1,0)</f>
        <v>1</v>
      </c>
      <c r="S149" s="38" t="n">
        <f aca="false">IF(F149="",1,0)</f>
        <v>1</v>
      </c>
    </row>
    <row r="150" customFormat="false" ht="120" hidden="false" customHeight="true" outlineLevel="0" collapsed="false">
      <c r="A150" s="46"/>
      <c r="B150" s="32" t="s">
        <v>359</v>
      </c>
      <c r="C150" s="33"/>
      <c r="D150" s="35" t="s">
        <v>191</v>
      </c>
      <c r="E150" s="35" t="s">
        <v>360</v>
      </c>
      <c r="F150" s="36"/>
      <c r="G150" s="43" t="s">
        <v>361</v>
      </c>
      <c r="H150" s="44"/>
      <c r="I150" s="44"/>
      <c r="J150" s="44"/>
      <c r="K150" s="44"/>
      <c r="L150" s="44"/>
      <c r="R150" s="38" t="n">
        <f aca="false">IF(C150="",1,0)</f>
        <v>1</v>
      </c>
      <c r="S150" s="38" t="n">
        <f aca="false">IF(F150="",1,0)</f>
        <v>1</v>
      </c>
    </row>
    <row r="151" customFormat="false" ht="37.5" hidden="false" customHeight="true" outlineLevel="0" collapsed="false">
      <c r="A151" s="46"/>
      <c r="B151" s="32"/>
      <c r="C151" s="42"/>
      <c r="D151" s="35" t="s">
        <v>140</v>
      </c>
      <c r="E151" s="35" t="s">
        <v>362</v>
      </c>
      <c r="F151" s="36"/>
      <c r="G151" s="43"/>
      <c r="H151" s="44"/>
      <c r="I151" s="44"/>
      <c r="J151" s="44"/>
      <c r="K151" s="44"/>
      <c r="L151" s="44"/>
      <c r="R151" s="38"/>
      <c r="S151" s="38" t="n">
        <f aca="false">IF(F151="",1,0)</f>
        <v>1</v>
      </c>
    </row>
    <row r="152" customFormat="false" ht="82.5" hidden="false" customHeight="true" outlineLevel="0" collapsed="false">
      <c r="A152" s="46"/>
      <c r="B152" s="32" t="s">
        <v>363</v>
      </c>
      <c r="C152" s="33"/>
      <c r="D152" s="35" t="s">
        <v>191</v>
      </c>
      <c r="E152" s="35" t="s">
        <v>58</v>
      </c>
      <c r="F152" s="36"/>
      <c r="G152" s="43" t="s">
        <v>364</v>
      </c>
      <c r="H152" s="44"/>
      <c r="I152" s="44"/>
      <c r="J152" s="44"/>
      <c r="K152" s="44"/>
      <c r="L152" s="44"/>
      <c r="R152" s="38" t="n">
        <f aca="false">IF(C152="",1,0)</f>
        <v>1</v>
      </c>
      <c r="S152" s="38" t="n">
        <f aca="false">IF(F152="",1,0)</f>
        <v>1</v>
      </c>
    </row>
    <row r="153" customFormat="false" ht="37.5" hidden="false" customHeight="true" outlineLevel="0" collapsed="false">
      <c r="A153" s="46"/>
      <c r="B153" s="32"/>
      <c r="C153" s="42"/>
      <c r="D153" s="35" t="s">
        <v>153</v>
      </c>
      <c r="E153" s="35" t="s">
        <v>365</v>
      </c>
      <c r="F153" s="36"/>
      <c r="G153" s="43"/>
      <c r="H153" s="44"/>
      <c r="I153" s="44"/>
      <c r="J153" s="44"/>
      <c r="K153" s="44"/>
      <c r="L153" s="44"/>
      <c r="R153" s="38"/>
      <c r="S153" s="38" t="n">
        <f aca="false">IF(F153="",1,0)</f>
        <v>1</v>
      </c>
    </row>
    <row r="154" customFormat="false" ht="24" hidden="false" customHeight="false" outlineLevel="0" collapsed="false">
      <c r="A154" s="46"/>
      <c r="B154" s="32"/>
      <c r="C154" s="42"/>
      <c r="D154" s="35" t="s">
        <v>343</v>
      </c>
      <c r="E154" s="35" t="s">
        <v>366</v>
      </c>
      <c r="F154" s="36"/>
      <c r="G154" s="43"/>
      <c r="H154" s="44"/>
      <c r="I154" s="44"/>
      <c r="J154" s="44"/>
      <c r="K154" s="44"/>
      <c r="L154" s="44"/>
      <c r="R154" s="38"/>
      <c r="S154" s="38" t="n">
        <f aca="false">IF(F154="",1,0)</f>
        <v>1</v>
      </c>
    </row>
    <row r="155" customFormat="false" ht="24" hidden="false" customHeight="false" outlineLevel="0" collapsed="false">
      <c r="A155" s="46"/>
      <c r="B155" s="32" t="s">
        <v>367</v>
      </c>
      <c r="C155" s="33"/>
      <c r="D155" s="35" t="s">
        <v>191</v>
      </c>
      <c r="E155" s="35" t="s">
        <v>368</v>
      </c>
      <c r="F155" s="47"/>
      <c r="G155" s="43" t="s">
        <v>369</v>
      </c>
      <c r="H155" s="44"/>
      <c r="I155" s="44"/>
      <c r="J155" s="44"/>
      <c r="K155" s="44"/>
      <c r="L155" s="44"/>
      <c r="R155" s="38" t="n">
        <f aca="false">IF(C155="",1,0)</f>
        <v>1</v>
      </c>
      <c r="S155" s="38" t="n">
        <f aca="false">IF(F155="",1,0)</f>
        <v>1</v>
      </c>
    </row>
    <row r="156" customFormat="false" ht="57" hidden="false" customHeight="true" outlineLevel="0" collapsed="false">
      <c r="A156" s="32" t="s">
        <v>370</v>
      </c>
      <c r="B156" s="32" t="s">
        <v>371</v>
      </c>
      <c r="C156" s="33"/>
      <c r="D156" s="49" t="s">
        <v>372</v>
      </c>
      <c r="E156" s="50" t="n">
        <v>0</v>
      </c>
      <c r="F156" s="62"/>
      <c r="G156" s="43" t="s">
        <v>373</v>
      </c>
      <c r="H156" s="44"/>
      <c r="I156" s="44"/>
      <c r="J156" s="44"/>
      <c r="K156" s="44"/>
      <c r="L156" s="44"/>
      <c r="R156" s="38" t="n">
        <f aca="false">IF(C156="",1,0)</f>
        <v>1</v>
      </c>
      <c r="S156" s="38" t="n">
        <f aca="false">IF(F156="",1,0)</f>
        <v>1</v>
      </c>
      <c r="W156" s="48"/>
    </row>
    <row r="157" customFormat="false" ht="49.5" hidden="false" customHeight="true" outlineLevel="0" collapsed="false">
      <c r="A157" s="46"/>
      <c r="B157" s="32" t="s">
        <v>374</v>
      </c>
      <c r="C157" s="33"/>
      <c r="D157" s="49" t="s">
        <v>375</v>
      </c>
      <c r="E157" s="50" t="n">
        <v>0.02</v>
      </c>
      <c r="F157" s="62"/>
      <c r="G157" s="43" t="s">
        <v>376</v>
      </c>
      <c r="H157" s="44"/>
      <c r="I157" s="44"/>
      <c r="J157" s="44"/>
      <c r="K157" s="44"/>
      <c r="L157" s="44"/>
      <c r="R157" s="38" t="n">
        <f aca="false">IF(C157="",1,0)</f>
        <v>1</v>
      </c>
      <c r="S157" s="38" t="n">
        <f aca="false">IF(F157="",1,0)</f>
        <v>1</v>
      </c>
      <c r="W157" s="48"/>
    </row>
    <row r="158" customFormat="false" ht="67.5" hidden="false" customHeight="true" outlineLevel="0" collapsed="false">
      <c r="A158" s="46"/>
      <c r="B158" s="32" t="s">
        <v>377</v>
      </c>
      <c r="C158" s="33"/>
      <c r="D158" s="35" t="s">
        <v>191</v>
      </c>
      <c r="E158" s="35" t="s">
        <v>22</v>
      </c>
      <c r="F158" s="36"/>
      <c r="G158" s="43" t="s">
        <v>378</v>
      </c>
      <c r="H158" s="44"/>
      <c r="I158" s="44"/>
      <c r="J158" s="44"/>
      <c r="K158" s="44"/>
      <c r="L158" s="44"/>
      <c r="R158" s="38" t="n">
        <f aca="false">IF(C158="",1,0)</f>
        <v>1</v>
      </c>
      <c r="S158" s="38" t="n">
        <f aca="false">IF(F158="",1,0)</f>
        <v>1</v>
      </c>
    </row>
    <row r="159" customFormat="false" ht="12.75" hidden="false" customHeight="false" outlineLevel="0" collapsed="false">
      <c r="A159" s="46"/>
      <c r="B159" s="32"/>
      <c r="C159" s="42"/>
      <c r="D159" s="35" t="s">
        <v>153</v>
      </c>
      <c r="E159" s="35" t="s">
        <v>379</v>
      </c>
      <c r="F159" s="36"/>
      <c r="G159" s="43"/>
      <c r="H159" s="44"/>
      <c r="I159" s="44"/>
      <c r="J159" s="44"/>
      <c r="K159" s="44"/>
      <c r="L159" s="44"/>
      <c r="R159" s="38"/>
      <c r="S159" s="38" t="n">
        <f aca="false">IF(F159="",1,0)</f>
        <v>1</v>
      </c>
    </row>
    <row r="160" customFormat="false" ht="24" hidden="false" customHeight="false" outlineLevel="0" collapsed="false">
      <c r="A160" s="46"/>
      <c r="B160" s="32"/>
      <c r="C160" s="42"/>
      <c r="D160" s="35" t="s">
        <v>343</v>
      </c>
      <c r="E160" s="35" t="s">
        <v>366</v>
      </c>
      <c r="F160" s="36"/>
      <c r="G160" s="43"/>
      <c r="H160" s="44"/>
      <c r="I160" s="44"/>
      <c r="J160" s="44"/>
      <c r="K160" s="44"/>
      <c r="L160" s="44"/>
      <c r="R160" s="38"/>
      <c r="S160" s="38" t="n">
        <f aca="false">IF(F160="",1,0)</f>
        <v>1</v>
      </c>
    </row>
    <row r="161" customFormat="false" ht="36" hidden="false" customHeight="false" outlineLevel="0" collapsed="false">
      <c r="A161" s="46"/>
      <c r="B161" s="32" t="s">
        <v>380</v>
      </c>
      <c r="C161" s="33"/>
      <c r="D161" s="35" t="s">
        <v>140</v>
      </c>
      <c r="E161" s="35" t="s">
        <v>381</v>
      </c>
      <c r="F161" s="36"/>
      <c r="G161" s="43" t="s">
        <v>382</v>
      </c>
      <c r="H161" s="44"/>
      <c r="I161" s="44"/>
      <c r="J161" s="44"/>
      <c r="K161" s="44"/>
      <c r="L161" s="44"/>
      <c r="R161" s="38" t="n">
        <f aca="false">IF(C161="",1,0)</f>
        <v>1</v>
      </c>
      <c r="S161" s="38" t="n">
        <f aca="false">IF(F161="",1,0)</f>
        <v>1</v>
      </c>
    </row>
    <row r="162" customFormat="false" ht="24" hidden="false" customHeight="false" outlineLevel="0" collapsed="false">
      <c r="A162" s="46"/>
      <c r="B162" s="32" t="s">
        <v>383</v>
      </c>
      <c r="C162" s="33"/>
      <c r="D162" s="35" t="s">
        <v>153</v>
      </c>
      <c r="E162" s="35" t="s">
        <v>384</v>
      </c>
      <c r="F162" s="36"/>
      <c r="G162" s="43" t="s">
        <v>385</v>
      </c>
      <c r="H162" s="44"/>
      <c r="I162" s="44"/>
      <c r="J162" s="44"/>
      <c r="K162" s="44"/>
      <c r="L162" s="44"/>
      <c r="R162" s="38" t="n">
        <f aca="false">IF(C162="",1,0)</f>
        <v>1</v>
      </c>
      <c r="S162" s="38" t="n">
        <f aca="false">IF(F162="",1,0)</f>
        <v>1</v>
      </c>
    </row>
    <row r="163" customFormat="false" ht="36" hidden="false" customHeight="false" outlineLevel="0" collapsed="false">
      <c r="A163" s="46"/>
      <c r="B163" s="32" t="s">
        <v>386</v>
      </c>
      <c r="C163" s="33"/>
      <c r="D163" s="35" t="s">
        <v>387</v>
      </c>
      <c r="E163" s="50" t="n">
        <v>0.02</v>
      </c>
      <c r="F163" s="62"/>
      <c r="G163" s="43" t="s">
        <v>388</v>
      </c>
      <c r="H163" s="44"/>
      <c r="I163" s="44"/>
      <c r="J163" s="44"/>
      <c r="K163" s="44"/>
      <c r="L163" s="44"/>
      <c r="R163" s="38" t="n">
        <f aca="false">IF(C163="",1,0)</f>
        <v>1</v>
      </c>
      <c r="S163" s="38" t="n">
        <f aca="false">IF(F163="",1,0)</f>
        <v>1</v>
      </c>
      <c r="W163" s="48"/>
    </row>
    <row r="164" customFormat="false" ht="60.75" hidden="false" customHeight="true" outlineLevel="0" collapsed="false">
      <c r="A164" s="46"/>
      <c r="B164" s="32" t="s">
        <v>389</v>
      </c>
      <c r="C164" s="33"/>
      <c r="D164" s="35" t="s">
        <v>390</v>
      </c>
      <c r="E164" s="50" t="n">
        <v>1</v>
      </c>
      <c r="F164" s="62"/>
      <c r="G164" s="43" t="s">
        <v>391</v>
      </c>
      <c r="H164" s="44"/>
      <c r="I164" s="44"/>
      <c r="J164" s="44"/>
      <c r="K164" s="44"/>
      <c r="L164" s="44"/>
      <c r="M164" s="44" t="s">
        <v>392</v>
      </c>
      <c r="R164" s="38" t="n">
        <f aca="false">IF(C164="",1,0)</f>
        <v>1</v>
      </c>
      <c r="S164" s="38" t="n">
        <f aca="false">IF(F164="",1,0)</f>
        <v>1</v>
      </c>
      <c r="W164" s="48"/>
    </row>
    <row r="165" customFormat="false" ht="12.75" hidden="false" customHeight="false" outlineLevel="0" collapsed="false">
      <c r="A165" s="65" t="s">
        <v>393</v>
      </c>
      <c r="B165" s="66"/>
      <c r="C165" s="66"/>
      <c r="D165" s="66"/>
      <c r="E165" s="67"/>
      <c r="F165" s="68"/>
      <c r="G165" s="69"/>
      <c r="H165" s="44"/>
      <c r="I165" s="71"/>
      <c r="J165" s="44"/>
      <c r="K165" s="44"/>
      <c r="L165" s="44"/>
      <c r="R165" s="38"/>
      <c r="S165" s="38"/>
    </row>
    <row r="166" customFormat="false" ht="89.25" hidden="false" customHeight="true" outlineLevel="0" collapsed="false">
      <c r="A166" s="32" t="s">
        <v>394</v>
      </c>
      <c r="B166" s="32" t="s">
        <v>670</v>
      </c>
      <c r="C166" s="33"/>
      <c r="D166" s="35" t="s">
        <v>28</v>
      </c>
      <c r="E166" s="35" t="s">
        <v>396</v>
      </c>
      <c r="F166" s="36"/>
      <c r="G166" s="43" t="s">
        <v>397</v>
      </c>
      <c r="H166" s="44"/>
      <c r="I166" s="44"/>
      <c r="J166" s="44"/>
      <c r="K166" s="44"/>
      <c r="L166" s="44"/>
      <c r="R166" s="38" t="n">
        <f aca="false">IF(C166="",1,0)</f>
        <v>1</v>
      </c>
      <c r="S166" s="38" t="n">
        <f aca="false">IF(F166="",1,0)</f>
        <v>1</v>
      </c>
    </row>
    <row r="167" customFormat="false" ht="36" hidden="false" customHeight="false" outlineLevel="0" collapsed="false">
      <c r="A167" s="46"/>
      <c r="B167" s="32"/>
      <c r="C167" s="42"/>
      <c r="D167" s="35"/>
      <c r="E167" s="35" t="s">
        <v>398</v>
      </c>
      <c r="F167" s="36"/>
      <c r="G167" s="43"/>
      <c r="H167" s="44"/>
      <c r="I167" s="44"/>
      <c r="J167" s="44"/>
      <c r="K167" s="44"/>
      <c r="L167" s="44"/>
      <c r="R167" s="38"/>
      <c r="S167" s="38" t="n">
        <f aca="false">IF(F167="",1,0)</f>
        <v>1</v>
      </c>
    </row>
    <row r="168" customFormat="false" ht="51.75" hidden="false" customHeight="true" outlineLevel="0" collapsed="false">
      <c r="A168" s="46"/>
      <c r="B168" s="32"/>
      <c r="C168" s="42"/>
      <c r="D168" s="35"/>
      <c r="E168" s="35" t="s">
        <v>399</v>
      </c>
      <c r="F168" s="36"/>
      <c r="G168" s="43"/>
      <c r="H168" s="44"/>
      <c r="I168" s="44"/>
      <c r="J168" s="44"/>
      <c r="K168" s="44"/>
      <c r="L168" s="44"/>
      <c r="R168" s="38"/>
      <c r="S168" s="38" t="n">
        <f aca="false">IF(F168="",1,0)</f>
        <v>1</v>
      </c>
    </row>
    <row r="169" customFormat="false" ht="80.25" hidden="false" customHeight="true" outlineLevel="0" collapsed="false">
      <c r="A169" s="46"/>
      <c r="B169" s="32"/>
      <c r="C169" s="42"/>
      <c r="D169" s="35"/>
      <c r="E169" s="35" t="s">
        <v>400</v>
      </c>
      <c r="F169" s="36"/>
      <c r="G169" s="43"/>
      <c r="H169" s="44"/>
      <c r="I169" s="44"/>
      <c r="J169" s="44"/>
      <c r="K169" s="44"/>
      <c r="L169" s="44"/>
      <c r="R169" s="38"/>
      <c r="S169" s="38" t="n">
        <f aca="false">IF(F169="",1,0)</f>
        <v>1</v>
      </c>
    </row>
    <row r="170" customFormat="false" ht="101.25" hidden="false" customHeight="true" outlineLevel="0" collapsed="false">
      <c r="A170" s="46" t="s">
        <v>401</v>
      </c>
      <c r="B170" s="32" t="s">
        <v>671</v>
      </c>
      <c r="C170" s="33"/>
      <c r="D170" s="35" t="s">
        <v>28</v>
      </c>
      <c r="E170" s="35" t="s">
        <v>403</v>
      </c>
      <c r="F170" s="36"/>
      <c r="G170" s="43" t="s">
        <v>404</v>
      </c>
      <c r="H170" s="44"/>
      <c r="I170" s="44"/>
      <c r="J170" s="44"/>
      <c r="K170" s="44"/>
      <c r="L170" s="44"/>
      <c r="R170" s="38" t="n">
        <f aca="false">IF(C170="",1,0)</f>
        <v>1</v>
      </c>
      <c r="S170" s="38" t="n">
        <f aca="false">IF(F170="",1,0)</f>
        <v>1</v>
      </c>
    </row>
    <row r="171" customFormat="false" ht="36" hidden="false" customHeight="true" outlineLevel="0" collapsed="false">
      <c r="A171" s="46"/>
      <c r="B171" s="32"/>
      <c r="C171" s="42"/>
      <c r="D171" s="35"/>
      <c r="E171" s="35" t="s">
        <v>405</v>
      </c>
      <c r="F171" s="36"/>
      <c r="G171" s="43"/>
      <c r="H171" s="44"/>
      <c r="I171" s="44"/>
      <c r="J171" s="44"/>
      <c r="K171" s="44"/>
      <c r="L171" s="44"/>
      <c r="R171" s="38"/>
      <c r="S171" s="38" t="n">
        <f aca="false">IF(F171="",1,0)</f>
        <v>1</v>
      </c>
    </row>
    <row r="172" customFormat="false" ht="24" hidden="false" customHeight="false" outlineLevel="0" collapsed="false">
      <c r="A172" s="46"/>
      <c r="B172" s="32"/>
      <c r="C172" s="42"/>
      <c r="D172" s="35"/>
      <c r="E172" s="35" t="s">
        <v>406</v>
      </c>
      <c r="F172" s="36"/>
      <c r="G172" s="43"/>
      <c r="H172" s="44"/>
      <c r="I172" s="44"/>
      <c r="J172" s="44"/>
      <c r="K172" s="44"/>
      <c r="L172" s="44"/>
      <c r="R172" s="38"/>
      <c r="S172" s="38" t="n">
        <f aca="false">IF(F172="",1,0)</f>
        <v>1</v>
      </c>
    </row>
    <row r="173" customFormat="false" ht="24" hidden="false" customHeight="false" outlineLevel="0" collapsed="false">
      <c r="A173" s="46"/>
      <c r="B173" s="32" t="s">
        <v>407</v>
      </c>
      <c r="C173" s="33"/>
      <c r="D173" s="35" t="s">
        <v>408</v>
      </c>
      <c r="E173" s="50" t="n">
        <v>1</v>
      </c>
      <c r="F173" s="62"/>
      <c r="G173" s="43" t="s">
        <v>409</v>
      </c>
      <c r="H173" s="44"/>
      <c r="I173" s="44"/>
      <c r="J173" s="44"/>
      <c r="K173" s="44"/>
      <c r="L173" s="44"/>
      <c r="R173" s="38" t="n">
        <f aca="false">IF(C173="",1,0)</f>
        <v>1</v>
      </c>
      <c r="S173" s="38" t="n">
        <f aca="false">IF(F173="",1,0)</f>
        <v>1</v>
      </c>
      <c r="W173" s="48"/>
    </row>
    <row r="174" customFormat="false" ht="24" hidden="false" customHeight="false" outlineLevel="0" collapsed="false">
      <c r="A174" s="46"/>
      <c r="B174" s="32" t="s">
        <v>410</v>
      </c>
      <c r="C174" s="33"/>
      <c r="D174" s="35" t="s">
        <v>411</v>
      </c>
      <c r="E174" s="35" t="s">
        <v>53</v>
      </c>
      <c r="F174" s="36"/>
      <c r="G174" s="43" t="s">
        <v>412</v>
      </c>
      <c r="H174" s="44"/>
      <c r="I174" s="44"/>
      <c r="J174" s="44"/>
      <c r="K174" s="44"/>
      <c r="L174" s="44"/>
      <c r="R174" s="38" t="n">
        <f aca="false">IF(C174="",1,0)</f>
        <v>1</v>
      </c>
      <c r="S174" s="38" t="n">
        <f aca="false">IF(F174="",1,0)</f>
        <v>1</v>
      </c>
    </row>
    <row r="175" customFormat="false" ht="12.75" hidden="false" customHeight="false" outlineLevel="0" collapsed="false">
      <c r="A175" s="46"/>
      <c r="B175" s="32"/>
      <c r="C175" s="42"/>
      <c r="D175" s="60" t="s">
        <v>413</v>
      </c>
      <c r="E175" s="72"/>
      <c r="F175" s="57"/>
      <c r="G175" s="43"/>
      <c r="H175" s="44"/>
      <c r="I175" s="44"/>
      <c r="J175" s="44"/>
      <c r="K175" s="44"/>
      <c r="L175" s="44"/>
      <c r="R175" s="38"/>
      <c r="S175" s="38"/>
    </row>
    <row r="176" customFormat="false" ht="12.75" hidden="false" customHeight="false" outlineLevel="0" collapsed="false">
      <c r="A176" s="46"/>
      <c r="B176" s="32"/>
      <c r="C176" s="42"/>
      <c r="D176" s="35" t="s">
        <v>414</v>
      </c>
      <c r="E176" s="50" t="n">
        <v>1</v>
      </c>
      <c r="F176" s="62"/>
      <c r="G176" s="43"/>
      <c r="H176" s="44"/>
      <c r="I176" s="44"/>
      <c r="J176" s="44"/>
      <c r="K176" s="44"/>
      <c r="L176" s="44"/>
      <c r="R176" s="38"/>
      <c r="S176" s="38" t="n">
        <f aca="false">IF(F176="",1,0)</f>
        <v>1</v>
      </c>
      <c r="W176" s="48"/>
    </row>
    <row r="177" customFormat="false" ht="24" hidden="false" customHeight="false" outlineLevel="0" collapsed="false">
      <c r="A177" s="46"/>
      <c r="B177" s="32"/>
      <c r="C177" s="42"/>
      <c r="D177" s="35" t="s">
        <v>415</v>
      </c>
      <c r="E177" s="50" t="n">
        <v>0.9</v>
      </c>
      <c r="F177" s="62"/>
      <c r="G177" s="43"/>
      <c r="H177" s="44"/>
      <c r="I177" s="44"/>
      <c r="J177" s="44"/>
      <c r="K177" s="44"/>
      <c r="L177" s="44"/>
      <c r="R177" s="38"/>
      <c r="S177" s="38" t="n">
        <f aca="false">IF(F177="",1,0)</f>
        <v>1</v>
      </c>
      <c r="W177" s="48"/>
    </row>
    <row r="178" customFormat="false" ht="21" hidden="false" customHeight="true" outlineLevel="0" collapsed="false">
      <c r="A178" s="46"/>
      <c r="B178" s="32"/>
      <c r="C178" s="42"/>
      <c r="D178" s="35" t="s">
        <v>416</v>
      </c>
      <c r="E178" s="50" t="n">
        <v>0.9</v>
      </c>
      <c r="F178" s="62"/>
      <c r="G178" s="43"/>
      <c r="H178" s="44"/>
      <c r="I178" s="44"/>
      <c r="J178" s="44"/>
      <c r="K178" s="44"/>
      <c r="L178" s="44"/>
      <c r="R178" s="38"/>
      <c r="S178" s="38" t="n">
        <f aca="false">IF(F178="",1,0)</f>
        <v>1</v>
      </c>
      <c r="W178" s="48"/>
    </row>
    <row r="179" customFormat="false" ht="24" hidden="false" customHeight="false" outlineLevel="0" collapsed="false">
      <c r="A179" s="32" t="s">
        <v>417</v>
      </c>
      <c r="B179" s="32" t="s">
        <v>418</v>
      </c>
      <c r="C179" s="33"/>
      <c r="D179" s="32"/>
      <c r="E179" s="35"/>
      <c r="F179" s="57"/>
      <c r="G179" s="43" t="s">
        <v>419</v>
      </c>
      <c r="H179" s="44"/>
      <c r="I179" s="71"/>
      <c r="J179" s="44"/>
      <c r="K179" s="44"/>
      <c r="L179" s="44"/>
      <c r="R179" s="38" t="n">
        <f aca="false">IF(C179="",1,0)</f>
        <v>1</v>
      </c>
      <c r="S179" s="38"/>
    </row>
    <row r="180" customFormat="false" ht="36" hidden="false" customHeight="false" outlineLevel="0" collapsed="false">
      <c r="A180" s="46"/>
      <c r="B180" s="32"/>
      <c r="C180" s="42"/>
      <c r="D180" s="35" t="s">
        <v>420</v>
      </c>
      <c r="E180" s="50" t="n">
        <v>0</v>
      </c>
      <c r="F180" s="62"/>
      <c r="G180" s="43"/>
      <c r="H180" s="44"/>
      <c r="I180" s="44"/>
      <c r="J180" s="44"/>
      <c r="K180" s="44"/>
      <c r="L180" s="44"/>
      <c r="R180" s="38"/>
      <c r="S180" s="38" t="n">
        <f aca="false">IF(F180="",1,0)</f>
        <v>1</v>
      </c>
      <c r="W180" s="48"/>
    </row>
    <row r="181" customFormat="false" ht="36" hidden="false" customHeight="false" outlineLevel="0" collapsed="false">
      <c r="A181" s="46"/>
      <c r="B181" s="32"/>
      <c r="C181" s="42"/>
      <c r="D181" s="35" t="s">
        <v>421</v>
      </c>
      <c r="E181" s="50" t="n">
        <v>0</v>
      </c>
      <c r="F181" s="62"/>
      <c r="G181" s="43"/>
      <c r="H181" s="44"/>
      <c r="I181" s="44"/>
      <c r="J181" s="44"/>
      <c r="K181" s="44"/>
      <c r="L181" s="44"/>
      <c r="R181" s="38"/>
      <c r="S181" s="38" t="n">
        <f aca="false">IF(F181="",1,0)</f>
        <v>1</v>
      </c>
      <c r="W181" s="48"/>
    </row>
    <row r="182" customFormat="false" ht="24" hidden="false" customHeight="false" outlineLevel="0" collapsed="false">
      <c r="A182" s="46"/>
      <c r="B182" s="32"/>
      <c r="C182" s="42"/>
      <c r="D182" s="35" t="s">
        <v>422</v>
      </c>
      <c r="E182" s="35" t="s">
        <v>423</v>
      </c>
      <c r="F182" s="73"/>
      <c r="G182" s="43"/>
      <c r="H182" s="44"/>
      <c r="I182" s="44"/>
      <c r="J182" s="44"/>
      <c r="K182" s="44"/>
      <c r="L182" s="44"/>
      <c r="R182" s="38"/>
      <c r="S182" s="38" t="n">
        <f aca="false">IF(F182="",1,0)</f>
        <v>1</v>
      </c>
      <c r="W182" s="48"/>
    </row>
    <row r="183" customFormat="false" ht="36" hidden="false" customHeight="false" outlineLevel="0" collapsed="false">
      <c r="A183" s="46"/>
      <c r="B183" s="32" t="s">
        <v>424</v>
      </c>
      <c r="C183" s="33"/>
      <c r="D183" s="35" t="s">
        <v>425</v>
      </c>
      <c r="E183" s="50" t="s">
        <v>426</v>
      </c>
      <c r="F183" s="62"/>
      <c r="G183" s="43" t="s">
        <v>427</v>
      </c>
      <c r="H183" s="44"/>
      <c r="I183" s="44"/>
      <c r="J183" s="44"/>
      <c r="K183" s="44"/>
      <c r="L183" s="44"/>
      <c r="R183" s="38" t="n">
        <f aca="false">IF(C183="",1,0)</f>
        <v>1</v>
      </c>
      <c r="S183" s="38" t="n">
        <f aca="false">IF(F183="",1,0)</f>
        <v>1</v>
      </c>
      <c r="W183" s="48"/>
    </row>
    <row r="184" customFormat="false" ht="36" hidden="false" customHeight="false" outlineLevel="0" collapsed="false">
      <c r="A184" s="46" t="s">
        <v>428</v>
      </c>
      <c r="B184" s="32" t="s">
        <v>429</v>
      </c>
      <c r="C184" s="33"/>
      <c r="D184" s="35" t="s">
        <v>430</v>
      </c>
      <c r="E184" s="35" t="s">
        <v>431</v>
      </c>
      <c r="F184" s="47"/>
      <c r="G184" s="43" t="s">
        <v>432</v>
      </c>
      <c r="H184" s="44"/>
      <c r="I184" s="44"/>
      <c r="J184" s="44"/>
      <c r="K184" s="44"/>
      <c r="L184" s="44"/>
      <c r="R184" s="38" t="n">
        <f aca="false">IF(C184="",1,0)</f>
        <v>1</v>
      </c>
      <c r="S184" s="38" t="n">
        <f aca="false">IF(F184="",1,0)</f>
        <v>1</v>
      </c>
      <c r="W184" s="48"/>
    </row>
    <row r="185" customFormat="false" ht="24" hidden="false" customHeight="false" outlineLevel="0" collapsed="false">
      <c r="A185" s="46"/>
      <c r="B185" s="32"/>
      <c r="C185" s="42"/>
      <c r="D185" s="35" t="s">
        <v>433</v>
      </c>
      <c r="E185" s="50" t="s">
        <v>423</v>
      </c>
      <c r="F185" s="73"/>
      <c r="G185" s="43"/>
      <c r="H185" s="44"/>
      <c r="I185" s="44"/>
      <c r="J185" s="44"/>
      <c r="K185" s="44"/>
      <c r="L185" s="44"/>
      <c r="R185" s="38"/>
      <c r="S185" s="38" t="n">
        <f aca="false">IF(F185="",1,0)</f>
        <v>1</v>
      </c>
      <c r="W185" s="48"/>
    </row>
    <row r="186" customFormat="false" ht="52.5" hidden="false" customHeight="true" outlineLevel="0" collapsed="false">
      <c r="A186" s="46"/>
      <c r="B186" s="32" t="s">
        <v>672</v>
      </c>
      <c r="C186" s="33"/>
      <c r="D186" s="35" t="s">
        <v>153</v>
      </c>
      <c r="E186" s="35" t="s">
        <v>58</v>
      </c>
      <c r="F186" s="47"/>
      <c r="G186" s="43" t="s">
        <v>435</v>
      </c>
      <c r="H186" s="44"/>
      <c r="I186" s="44"/>
      <c r="J186" s="44"/>
      <c r="K186" s="44"/>
      <c r="L186" s="44"/>
      <c r="R186" s="38" t="n">
        <f aca="false">IF(C186="",1,0)</f>
        <v>1</v>
      </c>
      <c r="S186" s="38" t="n">
        <f aca="false">IF(F186="",1,0)</f>
        <v>1</v>
      </c>
    </row>
    <row r="187" customFormat="false" ht="62.25" hidden="false" customHeight="true" outlineLevel="0" collapsed="false">
      <c r="A187" s="46"/>
      <c r="B187" s="32" t="s">
        <v>436</v>
      </c>
      <c r="C187" s="33"/>
      <c r="D187" s="35" t="s">
        <v>28</v>
      </c>
      <c r="E187" s="35" t="s">
        <v>437</v>
      </c>
      <c r="F187" s="36"/>
      <c r="G187" s="43" t="s">
        <v>438</v>
      </c>
      <c r="H187" s="44"/>
      <c r="I187" s="44"/>
      <c r="J187" s="44"/>
      <c r="K187" s="44"/>
      <c r="L187" s="44"/>
      <c r="R187" s="38" t="n">
        <f aca="false">IF(C187="",1,0)</f>
        <v>1</v>
      </c>
      <c r="S187" s="38" t="n">
        <f aca="false">IF(F187="",1,0)</f>
        <v>1</v>
      </c>
    </row>
    <row r="188" customFormat="false" ht="70.5" hidden="false" customHeight="true" outlineLevel="0" collapsed="false">
      <c r="A188" s="46"/>
      <c r="B188" s="32"/>
      <c r="C188" s="42"/>
      <c r="D188" s="49" t="s">
        <v>439</v>
      </c>
      <c r="E188" s="50" t="s">
        <v>440</v>
      </c>
      <c r="F188" s="62"/>
      <c r="G188" s="43"/>
      <c r="H188" s="44"/>
      <c r="I188" s="44"/>
      <c r="J188" s="44"/>
      <c r="K188" s="44"/>
      <c r="L188" s="44"/>
      <c r="R188" s="38"/>
      <c r="S188" s="38" t="n">
        <f aca="false">IF(F188="",1,0)</f>
        <v>1</v>
      </c>
      <c r="W188" s="48"/>
    </row>
    <row r="189" customFormat="false" ht="75" hidden="false" customHeight="true" outlineLevel="0" collapsed="false">
      <c r="A189" s="41" t="s">
        <v>441</v>
      </c>
      <c r="B189" s="32" t="s">
        <v>442</v>
      </c>
      <c r="C189" s="33"/>
      <c r="D189" s="35" t="s">
        <v>140</v>
      </c>
      <c r="E189" s="35" t="s">
        <v>443</v>
      </c>
      <c r="F189" s="47"/>
      <c r="G189" s="43" t="s">
        <v>444</v>
      </c>
      <c r="H189" s="44"/>
      <c r="I189" s="44"/>
      <c r="J189" s="44"/>
      <c r="K189" s="44"/>
      <c r="L189" s="44"/>
      <c r="R189" s="38" t="n">
        <f aca="false">IF(C189="",1,0)</f>
        <v>1</v>
      </c>
      <c r="S189" s="38" t="n">
        <f aca="false">IF(F189="",1,0)</f>
        <v>1</v>
      </c>
      <c r="W189" s="48"/>
    </row>
    <row r="190" customFormat="false" ht="48.75" hidden="false" customHeight="true" outlineLevel="0" collapsed="false">
      <c r="A190" s="46"/>
      <c r="B190" s="32" t="s">
        <v>673</v>
      </c>
      <c r="C190" s="33"/>
      <c r="D190" s="35" t="s">
        <v>153</v>
      </c>
      <c r="E190" s="35" t="s">
        <v>58</v>
      </c>
      <c r="F190" s="47"/>
      <c r="G190" s="43" t="s">
        <v>446</v>
      </c>
      <c r="H190" s="44"/>
      <c r="I190" s="44"/>
      <c r="J190" s="44"/>
      <c r="K190" s="44"/>
      <c r="L190" s="44"/>
      <c r="R190" s="38" t="n">
        <f aca="false">IF(C190="",1,0)</f>
        <v>1</v>
      </c>
      <c r="S190" s="38" t="n">
        <f aca="false">IF(F190="",1,0)</f>
        <v>1</v>
      </c>
    </row>
    <row r="191" customFormat="false" ht="36" hidden="false" customHeight="false" outlineLevel="0" collapsed="false">
      <c r="A191" s="46"/>
      <c r="B191" s="32" t="s">
        <v>447</v>
      </c>
      <c r="C191" s="33"/>
      <c r="D191" s="35" t="s">
        <v>448</v>
      </c>
      <c r="E191" s="35" t="n">
        <v>0</v>
      </c>
      <c r="F191" s="62"/>
      <c r="G191" s="43" t="s">
        <v>449</v>
      </c>
      <c r="H191" s="44"/>
      <c r="I191" s="44"/>
      <c r="J191" s="44"/>
      <c r="K191" s="44"/>
      <c r="L191" s="44"/>
      <c r="R191" s="38" t="n">
        <f aca="false">IF(C191="",1,0)</f>
        <v>1</v>
      </c>
      <c r="S191" s="38" t="n">
        <f aca="false">IF(F191="",1,0)</f>
        <v>1</v>
      </c>
      <c r="W191" s="48"/>
    </row>
    <row r="192" customFormat="false" ht="12.75" hidden="false" customHeight="false" outlineLevel="0" collapsed="false">
      <c r="A192" s="65" t="s">
        <v>450</v>
      </c>
      <c r="B192" s="66"/>
      <c r="C192" s="66"/>
      <c r="D192" s="66"/>
      <c r="E192" s="67"/>
      <c r="F192" s="68"/>
      <c r="G192" s="69"/>
      <c r="H192" s="44"/>
      <c r="I192" s="71"/>
      <c r="J192" s="44"/>
      <c r="K192" s="44"/>
      <c r="L192" s="44"/>
      <c r="R192" s="38"/>
      <c r="S192" s="38"/>
    </row>
    <row r="193" customFormat="false" ht="36" hidden="false" customHeight="false" outlineLevel="0" collapsed="false">
      <c r="A193" s="32" t="s">
        <v>451</v>
      </c>
      <c r="B193" s="32" t="s">
        <v>452</v>
      </c>
      <c r="C193" s="33"/>
      <c r="D193" s="35" t="s">
        <v>453</v>
      </c>
      <c r="E193" s="35" t="s">
        <v>454</v>
      </c>
      <c r="F193" s="36"/>
      <c r="G193" s="43" t="s">
        <v>455</v>
      </c>
      <c r="H193" s="44"/>
      <c r="I193" s="74"/>
      <c r="J193" s="44"/>
      <c r="K193" s="44"/>
      <c r="L193" s="44"/>
      <c r="R193" s="38" t="n">
        <f aca="false">IF(C193="",1,0)</f>
        <v>1</v>
      </c>
      <c r="S193" s="38" t="n">
        <f aca="false">IF(F193="",1,0)</f>
        <v>1</v>
      </c>
      <c r="W193" s="48"/>
    </row>
    <row r="194" customFormat="false" ht="24" hidden="false" customHeight="false" outlineLevel="0" collapsed="false">
      <c r="A194" s="46"/>
      <c r="B194" s="32" t="s">
        <v>456</v>
      </c>
      <c r="C194" s="33"/>
      <c r="D194" s="35" t="s">
        <v>191</v>
      </c>
      <c r="E194" s="35" t="s">
        <v>58</v>
      </c>
      <c r="F194" s="36"/>
      <c r="G194" s="43" t="s">
        <v>457</v>
      </c>
      <c r="H194" s="44"/>
      <c r="I194" s="44"/>
      <c r="J194" s="44"/>
      <c r="K194" s="44"/>
      <c r="L194" s="44"/>
      <c r="R194" s="38" t="n">
        <f aca="false">IF(C194="",1,0)</f>
        <v>1</v>
      </c>
      <c r="S194" s="38" t="n">
        <f aca="false">IF(F194="",1,0)</f>
        <v>1</v>
      </c>
    </row>
    <row r="195" customFormat="false" ht="12.75" hidden="false" customHeight="false" outlineLevel="0" collapsed="false">
      <c r="A195" s="46"/>
      <c r="B195" s="32"/>
      <c r="C195" s="42"/>
      <c r="D195" s="35" t="s">
        <v>458</v>
      </c>
      <c r="E195" s="35" t="s">
        <v>459</v>
      </c>
      <c r="F195" s="62"/>
      <c r="G195" s="43"/>
      <c r="H195" s="44"/>
      <c r="I195" s="44"/>
      <c r="J195" s="44"/>
      <c r="K195" s="44"/>
      <c r="L195" s="44"/>
      <c r="R195" s="38"/>
      <c r="S195" s="38" t="n">
        <f aca="false">IF(F195="",1,0)</f>
        <v>1</v>
      </c>
      <c r="W195" s="48"/>
    </row>
    <row r="196" customFormat="false" ht="24" hidden="false" customHeight="false" outlineLevel="0" collapsed="false">
      <c r="A196" s="46"/>
      <c r="B196" s="32"/>
      <c r="C196" s="42"/>
      <c r="D196" s="35" t="s">
        <v>460</v>
      </c>
      <c r="E196" s="35" t="s">
        <v>461</v>
      </c>
      <c r="F196" s="36"/>
      <c r="G196" s="43"/>
      <c r="H196" s="44"/>
      <c r="I196" s="44"/>
      <c r="J196" s="44"/>
      <c r="K196" s="44"/>
      <c r="L196" s="44"/>
      <c r="R196" s="38"/>
      <c r="S196" s="38" t="n">
        <f aca="false">IF(F196="",1,0)</f>
        <v>1</v>
      </c>
    </row>
    <row r="197" customFormat="false" ht="24" hidden="false" customHeight="false" outlineLevel="0" collapsed="false">
      <c r="A197" s="46"/>
      <c r="B197" s="32"/>
      <c r="C197" s="42"/>
      <c r="D197" s="35" t="s">
        <v>462</v>
      </c>
      <c r="E197" s="75" t="n">
        <v>0</v>
      </c>
      <c r="F197" s="73"/>
      <c r="G197" s="43"/>
      <c r="H197" s="44"/>
      <c r="I197" s="44"/>
      <c r="J197" s="44"/>
      <c r="K197" s="44"/>
      <c r="L197" s="44"/>
      <c r="R197" s="38"/>
      <c r="S197" s="38" t="n">
        <f aca="false">IF(F197="",1,0)</f>
        <v>1</v>
      </c>
      <c r="W197" s="48"/>
    </row>
    <row r="198" customFormat="false" ht="24" hidden="false" customHeight="false" outlineLevel="0" collapsed="false">
      <c r="A198" s="46"/>
      <c r="B198" s="32"/>
      <c r="C198" s="42"/>
      <c r="D198" s="35" t="s">
        <v>463</v>
      </c>
      <c r="E198" s="75" t="n">
        <v>0</v>
      </c>
      <c r="F198" s="73"/>
      <c r="G198" s="43"/>
      <c r="H198" s="44"/>
      <c r="I198" s="44"/>
      <c r="J198" s="44"/>
      <c r="K198" s="44"/>
      <c r="L198" s="44"/>
      <c r="R198" s="38"/>
      <c r="S198" s="38" t="n">
        <f aca="false">IF(F198="",1,0)</f>
        <v>1</v>
      </c>
      <c r="W198" s="48"/>
    </row>
    <row r="199" customFormat="false" ht="60" hidden="false" customHeight="false" outlineLevel="0" collapsed="false">
      <c r="A199" s="46"/>
      <c r="B199" s="32" t="s">
        <v>464</v>
      </c>
      <c r="C199" s="33"/>
      <c r="D199" s="35" t="s">
        <v>465</v>
      </c>
      <c r="E199" s="35" t="s">
        <v>33</v>
      </c>
      <c r="F199" s="36"/>
      <c r="G199" s="43" t="s">
        <v>466</v>
      </c>
      <c r="H199" s="44"/>
      <c r="I199" s="44"/>
      <c r="J199" s="44"/>
      <c r="K199" s="44"/>
      <c r="L199" s="44"/>
      <c r="R199" s="38" t="n">
        <f aca="false">IF(C199="",1,0)</f>
        <v>1</v>
      </c>
      <c r="S199" s="38" t="n">
        <f aca="false">IF(F199="",1,0)</f>
        <v>1</v>
      </c>
    </row>
    <row r="200" customFormat="false" ht="24" hidden="false" customHeight="false" outlineLevel="0" collapsed="false">
      <c r="A200" s="46"/>
      <c r="B200" s="32" t="s">
        <v>674</v>
      </c>
      <c r="C200" s="33"/>
      <c r="D200" s="35" t="s">
        <v>191</v>
      </c>
      <c r="E200" s="35" t="s">
        <v>368</v>
      </c>
      <c r="F200" s="36"/>
      <c r="G200" s="43" t="s">
        <v>468</v>
      </c>
      <c r="H200" s="44"/>
      <c r="I200" s="44"/>
      <c r="J200" s="44"/>
      <c r="K200" s="44"/>
      <c r="L200" s="44"/>
      <c r="R200" s="38" t="n">
        <f aca="false">IF(C200="",1,0)</f>
        <v>1</v>
      </c>
      <c r="S200" s="38" t="n">
        <f aca="false">IF(F200="",1,0)</f>
        <v>1</v>
      </c>
    </row>
    <row r="201" customFormat="false" ht="69" hidden="false" customHeight="true" outlineLevel="0" collapsed="false">
      <c r="A201" s="46"/>
      <c r="B201" s="32" t="s">
        <v>469</v>
      </c>
      <c r="C201" s="33"/>
      <c r="D201" s="35" t="s">
        <v>140</v>
      </c>
      <c r="E201" s="35" t="s">
        <v>470</v>
      </c>
      <c r="F201" s="36"/>
      <c r="G201" s="43" t="s">
        <v>471</v>
      </c>
      <c r="H201" s="44"/>
      <c r="I201" s="44"/>
      <c r="J201" s="44"/>
      <c r="K201" s="44"/>
      <c r="L201" s="44"/>
      <c r="R201" s="38" t="n">
        <f aca="false">IF(C201="",1,0)</f>
        <v>1</v>
      </c>
      <c r="S201" s="38" t="n">
        <f aca="false">IF(F201="",1,0)</f>
        <v>1</v>
      </c>
    </row>
    <row r="202" customFormat="false" ht="36" hidden="false" customHeight="false" outlineLevel="0" collapsed="false">
      <c r="A202" s="32" t="s">
        <v>472</v>
      </c>
      <c r="B202" s="32" t="s">
        <v>473</v>
      </c>
      <c r="C202" s="33"/>
      <c r="D202" s="35" t="s">
        <v>474</v>
      </c>
      <c r="E202" s="50" t="n">
        <v>1</v>
      </c>
      <c r="F202" s="62"/>
      <c r="G202" s="43" t="s">
        <v>475</v>
      </c>
      <c r="H202" s="44"/>
      <c r="I202" s="44"/>
      <c r="J202" s="44"/>
      <c r="K202" s="44"/>
      <c r="L202" s="44"/>
      <c r="R202" s="38" t="n">
        <f aca="false">IF(C202="",1,0)</f>
        <v>1</v>
      </c>
      <c r="S202" s="38" t="n">
        <f aca="false">IF(F202="",1,0)</f>
        <v>1</v>
      </c>
      <c r="W202" s="48"/>
    </row>
    <row r="203" customFormat="false" ht="36" hidden="false" customHeight="false" outlineLevel="0" collapsed="false">
      <c r="A203" s="46"/>
      <c r="B203" s="32" t="s">
        <v>675</v>
      </c>
      <c r="C203" s="33"/>
      <c r="D203" s="35" t="s">
        <v>474</v>
      </c>
      <c r="E203" s="50" t="n">
        <v>1</v>
      </c>
      <c r="F203" s="62"/>
      <c r="G203" s="43" t="s">
        <v>477</v>
      </c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38" t="n">
        <f aca="false">IF(C203="",1,0)</f>
        <v>1</v>
      </c>
      <c r="S203" s="38" t="n">
        <f aca="false">IF(F203="",1,0)</f>
        <v>1</v>
      </c>
      <c r="W203" s="48"/>
    </row>
    <row r="204" customFormat="false" ht="24" hidden="false" customHeight="false" outlineLevel="0" collapsed="false">
      <c r="A204" s="46"/>
      <c r="B204" s="32" t="s">
        <v>478</v>
      </c>
      <c r="C204" s="33"/>
      <c r="D204" s="35" t="s">
        <v>479</v>
      </c>
      <c r="E204" s="50" t="n">
        <v>1</v>
      </c>
      <c r="F204" s="62"/>
      <c r="G204" s="43" t="s">
        <v>480</v>
      </c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38" t="n">
        <f aca="false">IF(C204="",1,0)</f>
        <v>1</v>
      </c>
      <c r="S204" s="38" t="n">
        <f aca="false">IF(F204="",1,0)</f>
        <v>1</v>
      </c>
      <c r="W204" s="48"/>
    </row>
    <row r="205" customFormat="false" ht="36" hidden="false" customHeight="false" outlineLevel="0" collapsed="false">
      <c r="A205" s="46"/>
      <c r="B205" s="32" t="s">
        <v>481</v>
      </c>
      <c r="C205" s="33"/>
      <c r="D205" s="35" t="s">
        <v>482</v>
      </c>
      <c r="E205" s="50" t="n">
        <v>0</v>
      </c>
      <c r="F205" s="62"/>
      <c r="G205" s="43" t="s">
        <v>483</v>
      </c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38" t="n">
        <f aca="false">IF(C205="",1,0)</f>
        <v>1</v>
      </c>
      <c r="S205" s="38" t="n">
        <f aca="false">IF(F205="",1,0)</f>
        <v>1</v>
      </c>
      <c r="W205" s="48"/>
    </row>
    <row r="206" customFormat="false" ht="36" hidden="false" customHeight="false" outlineLevel="0" collapsed="false">
      <c r="A206" s="46"/>
      <c r="B206" s="32" t="s">
        <v>676</v>
      </c>
      <c r="C206" s="33"/>
      <c r="D206" s="35" t="s">
        <v>191</v>
      </c>
      <c r="E206" s="35" t="s">
        <v>53</v>
      </c>
      <c r="F206" s="36"/>
      <c r="G206" s="43" t="s">
        <v>485</v>
      </c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38" t="n">
        <f aca="false">IF(C206="",1,0)</f>
        <v>1</v>
      </c>
      <c r="S206" s="38" t="n">
        <f aca="false">IF(F206="",1,0)</f>
        <v>1</v>
      </c>
    </row>
    <row r="207" customFormat="false" ht="70.5" hidden="false" customHeight="true" outlineLevel="0" collapsed="false">
      <c r="A207" s="46"/>
      <c r="B207" s="32" t="s">
        <v>677</v>
      </c>
      <c r="C207" s="33"/>
      <c r="D207" s="35" t="s">
        <v>487</v>
      </c>
      <c r="E207" s="50" t="n">
        <v>0.98</v>
      </c>
      <c r="F207" s="62"/>
      <c r="G207" s="43" t="s">
        <v>488</v>
      </c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38" t="n">
        <f aca="false">IF(C207="",1,0)</f>
        <v>1</v>
      </c>
      <c r="S207" s="38" t="n">
        <f aca="false">IF(F207="",1,0)</f>
        <v>1</v>
      </c>
      <c r="W207" s="48"/>
    </row>
    <row r="208" customFormat="false" ht="12.75" hidden="false" customHeight="false" outlineLevel="0" collapsed="false">
      <c r="A208" s="46"/>
      <c r="B208" s="32"/>
      <c r="C208" s="42"/>
      <c r="D208" s="35" t="s">
        <v>489</v>
      </c>
      <c r="E208" s="49" t="s">
        <v>490</v>
      </c>
      <c r="F208" s="47"/>
      <c r="G208" s="43"/>
      <c r="H208" s="44"/>
      <c r="I208" s="74"/>
      <c r="J208" s="44"/>
      <c r="K208" s="44"/>
      <c r="L208" s="44"/>
      <c r="M208" s="44"/>
      <c r="N208" s="44"/>
      <c r="O208" s="44"/>
      <c r="P208" s="44"/>
      <c r="Q208" s="44"/>
      <c r="R208" s="38"/>
      <c r="S208" s="38" t="n">
        <f aca="false">IF(F208="",1,0)</f>
        <v>1</v>
      </c>
      <c r="W208" s="48"/>
    </row>
    <row r="209" customFormat="false" ht="36" hidden="false" customHeight="false" outlineLevel="0" collapsed="false">
      <c r="A209" s="46"/>
      <c r="B209" s="32" t="s">
        <v>491</v>
      </c>
      <c r="C209" s="33"/>
      <c r="D209" s="35" t="s">
        <v>492</v>
      </c>
      <c r="E209" s="35" t="s">
        <v>368</v>
      </c>
      <c r="F209" s="36"/>
      <c r="G209" s="43" t="s">
        <v>493</v>
      </c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38" t="n">
        <f aca="false">IF(C209="",1,0)</f>
        <v>1</v>
      </c>
      <c r="S209" s="38" t="n">
        <f aca="false">IF(F209="",1,0)</f>
        <v>1</v>
      </c>
    </row>
    <row r="210" customFormat="false" ht="24" hidden="false" customHeight="false" outlineLevel="0" collapsed="false">
      <c r="A210" s="46"/>
      <c r="B210" s="32" t="s">
        <v>678</v>
      </c>
      <c r="C210" s="33"/>
      <c r="D210" s="35" t="s">
        <v>495</v>
      </c>
      <c r="E210" s="49" t="s">
        <v>496</v>
      </c>
      <c r="F210" s="36"/>
      <c r="G210" s="43" t="s">
        <v>497</v>
      </c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38" t="n">
        <f aca="false">IF(C210="",1,0)</f>
        <v>1</v>
      </c>
      <c r="S210" s="38" t="n">
        <f aca="false">IF(F210="",1,0)</f>
        <v>1</v>
      </c>
    </row>
    <row r="211" customFormat="false" ht="37.5" hidden="false" customHeight="true" outlineLevel="0" collapsed="false">
      <c r="A211" s="46"/>
      <c r="B211" s="32"/>
      <c r="C211" s="42"/>
      <c r="D211" s="35" t="s">
        <v>498</v>
      </c>
      <c r="E211" s="49" t="s">
        <v>499</v>
      </c>
      <c r="F211" s="47"/>
      <c r="G211" s="43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38"/>
      <c r="S211" s="38" t="n">
        <f aca="false">IF(F211="",1,0)</f>
        <v>1</v>
      </c>
      <c r="W211" s="48"/>
    </row>
    <row r="212" customFormat="false" ht="88.5" hidden="false" customHeight="true" outlineLevel="0" collapsed="false">
      <c r="A212" s="46" t="s">
        <v>500</v>
      </c>
      <c r="B212" s="32" t="s">
        <v>501</v>
      </c>
      <c r="C212" s="33"/>
      <c r="D212" s="35" t="s">
        <v>191</v>
      </c>
      <c r="E212" s="35" t="s">
        <v>58</v>
      </c>
      <c r="F212" s="36"/>
      <c r="G212" s="43" t="s">
        <v>502</v>
      </c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38" t="n">
        <f aca="false">IF(C212="",1,0)</f>
        <v>1</v>
      </c>
      <c r="S212" s="38" t="n">
        <f aca="false">IF(F212="",1,0)</f>
        <v>1</v>
      </c>
    </row>
    <row r="213" customFormat="false" ht="12.75" hidden="false" customHeight="false" outlineLevel="0" collapsed="false">
      <c r="A213" s="46"/>
      <c r="B213" s="32"/>
      <c r="C213" s="42"/>
      <c r="D213" s="35" t="s">
        <v>153</v>
      </c>
      <c r="E213" s="35" t="s">
        <v>379</v>
      </c>
      <c r="F213" s="36"/>
      <c r="G213" s="43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38"/>
      <c r="S213" s="38" t="n">
        <f aca="false">IF(F213="",1,0)</f>
        <v>1</v>
      </c>
    </row>
    <row r="214" customFormat="false" ht="36" hidden="false" customHeight="false" outlineLevel="0" collapsed="false">
      <c r="A214" s="46"/>
      <c r="B214" s="32"/>
      <c r="C214" s="42"/>
      <c r="D214" s="35" t="s">
        <v>343</v>
      </c>
      <c r="E214" s="35" t="s">
        <v>503</v>
      </c>
      <c r="F214" s="36"/>
      <c r="G214" s="43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38"/>
      <c r="S214" s="38" t="n">
        <f aca="false">IF(F214="",1,0)</f>
        <v>1</v>
      </c>
    </row>
    <row r="215" customFormat="false" ht="36" hidden="false" customHeight="false" outlineLevel="0" collapsed="false">
      <c r="A215" s="46" t="s">
        <v>504</v>
      </c>
      <c r="B215" s="32" t="s">
        <v>505</v>
      </c>
      <c r="C215" s="33"/>
      <c r="D215" s="35" t="s">
        <v>191</v>
      </c>
      <c r="E215" s="35" t="s">
        <v>506</v>
      </c>
      <c r="F215" s="36"/>
      <c r="G215" s="43" t="s">
        <v>507</v>
      </c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38" t="n">
        <f aca="false">IF(C215="",1,0)</f>
        <v>1</v>
      </c>
      <c r="S215" s="38" t="n">
        <f aca="false">IF(F215="",1,0)</f>
        <v>1</v>
      </c>
    </row>
    <row r="216" customFormat="false" ht="40.5" hidden="false" customHeight="true" outlineLevel="0" collapsed="false">
      <c r="A216" s="46"/>
      <c r="B216" s="32"/>
      <c r="C216" s="42"/>
      <c r="D216" s="35" t="s">
        <v>508</v>
      </c>
      <c r="E216" s="35" t="s">
        <v>509</v>
      </c>
      <c r="F216" s="36"/>
      <c r="G216" s="43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38"/>
      <c r="S216" s="38" t="n">
        <f aca="false">IF(F216="",1,0)</f>
        <v>1</v>
      </c>
    </row>
    <row r="217" customFormat="false" ht="90" hidden="false" customHeight="true" outlineLevel="0" collapsed="false">
      <c r="A217" s="46"/>
      <c r="B217" s="32" t="s">
        <v>510</v>
      </c>
      <c r="C217" s="33"/>
      <c r="D217" s="35" t="s">
        <v>191</v>
      </c>
      <c r="E217" s="35" t="s">
        <v>506</v>
      </c>
      <c r="F217" s="36"/>
      <c r="G217" s="43" t="s">
        <v>511</v>
      </c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38" t="n">
        <f aca="false">IF(C217="",1,0)</f>
        <v>1</v>
      </c>
      <c r="S217" s="38" t="n">
        <f aca="false">IF(F217="",1,0)</f>
        <v>1</v>
      </c>
    </row>
    <row r="218" customFormat="false" ht="37.5" hidden="false" customHeight="true" outlineLevel="0" collapsed="false">
      <c r="A218" s="46"/>
      <c r="B218" s="32"/>
      <c r="C218" s="42"/>
      <c r="D218" s="35" t="s">
        <v>153</v>
      </c>
      <c r="E218" s="35" t="s">
        <v>512</v>
      </c>
      <c r="F218" s="36"/>
      <c r="G218" s="43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38"/>
      <c r="S218" s="38" t="n">
        <f aca="false">IF(F218="",1,0)</f>
        <v>1</v>
      </c>
    </row>
    <row r="219" customFormat="false" ht="48" hidden="false" customHeight="false" outlineLevel="0" collapsed="false">
      <c r="A219" s="46"/>
      <c r="B219" s="32" t="s">
        <v>513</v>
      </c>
      <c r="C219" s="33"/>
      <c r="D219" s="35" t="s">
        <v>191</v>
      </c>
      <c r="E219" s="35" t="s">
        <v>514</v>
      </c>
      <c r="F219" s="36"/>
      <c r="G219" s="43" t="s">
        <v>515</v>
      </c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38" t="n">
        <f aca="false">IF(C219="",1,0)</f>
        <v>1</v>
      </c>
      <c r="S219" s="38" t="n">
        <f aca="false">IF(F219="",1,0)</f>
        <v>1</v>
      </c>
    </row>
    <row r="220" customFormat="false" ht="37.5" hidden="false" customHeight="true" outlineLevel="0" collapsed="false">
      <c r="A220" s="46"/>
      <c r="B220" s="32"/>
      <c r="C220" s="42"/>
      <c r="D220" s="35" t="s">
        <v>153</v>
      </c>
      <c r="E220" s="35" t="s">
        <v>516</v>
      </c>
      <c r="F220" s="36"/>
      <c r="G220" s="43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38"/>
      <c r="S220" s="38" t="n">
        <f aca="false">IF(F220="",1,0)</f>
        <v>1</v>
      </c>
    </row>
    <row r="221" customFormat="false" ht="37.5" hidden="false" customHeight="true" outlineLevel="0" collapsed="false">
      <c r="A221" s="46"/>
      <c r="B221" s="32"/>
      <c r="C221" s="42"/>
      <c r="D221" s="35" t="s">
        <v>343</v>
      </c>
      <c r="E221" s="35" t="s">
        <v>517</v>
      </c>
      <c r="F221" s="36"/>
      <c r="G221" s="43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38"/>
      <c r="S221" s="38" t="n">
        <f aca="false">IF(F221="",1,0)</f>
        <v>1</v>
      </c>
    </row>
    <row r="222" customFormat="false" ht="36" hidden="false" customHeight="false" outlineLevel="0" collapsed="false">
      <c r="A222" s="46" t="s">
        <v>518</v>
      </c>
      <c r="B222" s="32" t="s">
        <v>679</v>
      </c>
      <c r="C222" s="33"/>
      <c r="D222" s="35" t="s">
        <v>390</v>
      </c>
      <c r="E222" s="35" t="s">
        <v>520</v>
      </c>
      <c r="F222" s="36"/>
      <c r="G222" s="43" t="s">
        <v>521</v>
      </c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38" t="n">
        <f aca="false">IF(C222="",1,0)</f>
        <v>1</v>
      </c>
      <c r="S222" s="38" t="n">
        <f aca="false">IF(F222="",1,0)</f>
        <v>1</v>
      </c>
    </row>
    <row r="223" customFormat="false" ht="57" hidden="false" customHeight="true" outlineLevel="0" collapsed="false">
      <c r="A223" s="46"/>
      <c r="B223" s="32"/>
      <c r="C223" s="42"/>
      <c r="D223" s="35" t="s">
        <v>343</v>
      </c>
      <c r="E223" s="35" t="s">
        <v>680</v>
      </c>
      <c r="F223" s="36"/>
      <c r="G223" s="43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38"/>
      <c r="S223" s="38" t="n">
        <f aca="false">IF(F223="",1,0)</f>
        <v>1</v>
      </c>
    </row>
    <row r="224" customFormat="false" ht="57" hidden="false" customHeight="true" outlineLevel="0" collapsed="false">
      <c r="A224" s="46"/>
      <c r="B224" s="32"/>
      <c r="C224" s="42"/>
      <c r="D224" s="35"/>
      <c r="E224" s="35" t="s">
        <v>523</v>
      </c>
      <c r="F224" s="36"/>
      <c r="G224" s="43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38"/>
      <c r="S224" s="38" t="n">
        <f aca="false">IF(F224="",1,0)</f>
        <v>1</v>
      </c>
    </row>
    <row r="225" customFormat="false" ht="85.5" hidden="false" customHeight="true" outlineLevel="0" collapsed="false">
      <c r="A225" s="46"/>
      <c r="B225" s="32" t="s">
        <v>681</v>
      </c>
      <c r="C225" s="33"/>
      <c r="D225" s="35" t="s">
        <v>390</v>
      </c>
      <c r="E225" s="35" t="s">
        <v>525</v>
      </c>
      <c r="F225" s="36"/>
      <c r="G225" s="43" t="s">
        <v>526</v>
      </c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38" t="n">
        <f aca="false">IF(C225="",1,0)</f>
        <v>1</v>
      </c>
      <c r="S225" s="38" t="n">
        <f aca="false">IF(F225="",1,0)</f>
        <v>1</v>
      </c>
    </row>
    <row r="226" customFormat="false" ht="85.5" hidden="false" customHeight="true" outlineLevel="0" collapsed="false">
      <c r="A226" s="46"/>
      <c r="B226" s="32"/>
      <c r="C226" s="42"/>
      <c r="D226" s="60" t="s">
        <v>527</v>
      </c>
      <c r="E226" s="35"/>
      <c r="F226" s="59"/>
      <c r="G226" s="43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38"/>
      <c r="S226" s="38"/>
    </row>
    <row r="227" customFormat="false" ht="24" hidden="false" customHeight="false" outlineLevel="0" collapsed="false">
      <c r="A227" s="46"/>
      <c r="B227" s="32"/>
      <c r="C227" s="42"/>
      <c r="D227" s="35" t="s">
        <v>528</v>
      </c>
      <c r="E227" s="35" t="s">
        <v>529</v>
      </c>
      <c r="F227" s="36"/>
      <c r="G227" s="43"/>
      <c r="H227" s="44"/>
      <c r="I227" s="44"/>
      <c r="J227" s="44"/>
      <c r="K227" s="44"/>
      <c r="L227" s="44"/>
      <c r="R227" s="38"/>
      <c r="S227" s="38" t="n">
        <f aca="false">IF(F227="",1,0)</f>
        <v>1</v>
      </c>
    </row>
    <row r="228" customFormat="false" ht="12.75" hidden="false" customHeight="false" outlineLevel="0" collapsed="false">
      <c r="A228" s="46"/>
      <c r="B228" s="32"/>
      <c r="C228" s="42"/>
      <c r="D228" s="35" t="s">
        <v>530</v>
      </c>
      <c r="E228" s="35" t="s">
        <v>531</v>
      </c>
      <c r="F228" s="36"/>
      <c r="G228" s="43"/>
      <c r="H228" s="44"/>
      <c r="I228" s="44"/>
      <c r="J228" s="44"/>
      <c r="K228" s="44"/>
      <c r="L228" s="44"/>
      <c r="R228" s="38"/>
      <c r="S228" s="38" t="n">
        <f aca="false">IF(F228="",1,0)</f>
        <v>1</v>
      </c>
    </row>
    <row r="229" customFormat="false" ht="97.5" hidden="false" customHeight="true" outlineLevel="0" collapsed="false">
      <c r="A229" s="46"/>
      <c r="B229" s="32" t="s">
        <v>682</v>
      </c>
      <c r="C229" s="33"/>
      <c r="D229" s="35" t="s">
        <v>140</v>
      </c>
      <c r="E229" s="35" t="s">
        <v>533</v>
      </c>
      <c r="F229" s="36"/>
      <c r="G229" s="43" t="s">
        <v>534</v>
      </c>
      <c r="H229" s="44"/>
      <c r="I229" s="44"/>
      <c r="J229" s="44"/>
      <c r="K229" s="44"/>
      <c r="L229" s="44"/>
      <c r="R229" s="38" t="n">
        <f aca="false">IF(C229="",1,0)</f>
        <v>1</v>
      </c>
      <c r="S229" s="38" t="n">
        <f aca="false">IF(F229="",1,0)</f>
        <v>1</v>
      </c>
    </row>
    <row r="230" customFormat="false" ht="24" hidden="false" customHeight="false" outlineLevel="0" collapsed="false">
      <c r="A230" s="46"/>
      <c r="B230" s="32"/>
      <c r="C230" s="42"/>
      <c r="D230" s="35" t="s">
        <v>535</v>
      </c>
      <c r="E230" s="35" t="s">
        <v>536</v>
      </c>
      <c r="F230" s="36"/>
      <c r="G230" s="43"/>
      <c r="H230" s="44"/>
      <c r="I230" s="44"/>
      <c r="J230" s="44"/>
      <c r="K230" s="44"/>
      <c r="L230" s="44"/>
      <c r="R230" s="38"/>
      <c r="S230" s="38" t="n">
        <f aca="false">IF(F230="",1,0)</f>
        <v>1</v>
      </c>
    </row>
    <row r="231" customFormat="false" ht="81" hidden="false" customHeight="true" outlineLevel="0" collapsed="false">
      <c r="A231" s="46"/>
      <c r="B231" s="32" t="s">
        <v>537</v>
      </c>
      <c r="C231" s="33"/>
      <c r="D231" s="35" t="s">
        <v>140</v>
      </c>
      <c r="E231" s="35" t="s">
        <v>538</v>
      </c>
      <c r="F231" s="36"/>
      <c r="G231" s="43" t="s">
        <v>539</v>
      </c>
      <c r="H231" s="44"/>
      <c r="I231" s="44"/>
      <c r="J231" s="44"/>
      <c r="K231" s="44"/>
      <c r="L231" s="44"/>
      <c r="R231" s="38" t="n">
        <f aca="false">IF(C231="",1,0)</f>
        <v>1</v>
      </c>
      <c r="S231" s="38" t="n">
        <f aca="false">IF(F231="",1,0)</f>
        <v>1</v>
      </c>
    </row>
    <row r="232" customFormat="false" ht="24" hidden="false" customHeight="false" outlineLevel="0" collapsed="false">
      <c r="A232" s="46"/>
      <c r="B232" s="32"/>
      <c r="C232" s="42"/>
      <c r="D232" s="35" t="s">
        <v>535</v>
      </c>
      <c r="E232" s="35" t="s">
        <v>536</v>
      </c>
      <c r="F232" s="36"/>
      <c r="G232" s="43"/>
      <c r="H232" s="44"/>
      <c r="I232" s="44"/>
      <c r="J232" s="44"/>
      <c r="K232" s="44"/>
      <c r="L232" s="44"/>
      <c r="R232" s="38"/>
      <c r="S232" s="38" t="n">
        <f aca="false">IF(F232="",1,0)</f>
        <v>1</v>
      </c>
    </row>
    <row r="233" customFormat="false" ht="48" hidden="false" customHeight="false" outlineLevel="0" collapsed="false">
      <c r="A233" s="46"/>
      <c r="B233" s="32" t="s">
        <v>683</v>
      </c>
      <c r="C233" s="33"/>
      <c r="D233" s="35" t="s">
        <v>140</v>
      </c>
      <c r="E233" s="50" t="n">
        <v>1</v>
      </c>
      <c r="F233" s="62"/>
      <c r="G233" s="43" t="s">
        <v>541</v>
      </c>
      <c r="H233" s="44"/>
      <c r="I233" s="44"/>
      <c r="J233" s="44"/>
      <c r="K233" s="44"/>
      <c r="L233" s="44"/>
      <c r="R233" s="38" t="n">
        <f aca="false">IF(C233="",1,0)</f>
        <v>1</v>
      </c>
      <c r="S233" s="38" t="n">
        <f aca="false">IF(F233="",1,0)</f>
        <v>1</v>
      </c>
      <c r="W233" s="48"/>
    </row>
    <row r="234" customFormat="false" ht="48" hidden="false" customHeight="false" outlineLevel="0" collapsed="false">
      <c r="A234" s="46"/>
      <c r="B234" s="32" t="s">
        <v>542</v>
      </c>
      <c r="C234" s="33"/>
      <c r="D234" s="35" t="s">
        <v>191</v>
      </c>
      <c r="E234" s="35" t="s">
        <v>53</v>
      </c>
      <c r="F234" s="36"/>
      <c r="G234" s="43" t="s">
        <v>543</v>
      </c>
      <c r="H234" s="44"/>
      <c r="I234" s="44"/>
      <c r="J234" s="44"/>
      <c r="K234" s="44"/>
      <c r="L234" s="44"/>
      <c r="R234" s="38" t="n">
        <f aca="false">IF(C234="",1,0)</f>
        <v>1</v>
      </c>
      <c r="S234" s="38" t="n">
        <f aca="false">IF(F234="",1,0)</f>
        <v>1</v>
      </c>
    </row>
    <row r="235" customFormat="false" ht="12.75" hidden="false" customHeight="false" outlineLevel="0" collapsed="false">
      <c r="A235" s="46"/>
      <c r="B235" s="32"/>
      <c r="C235" s="42"/>
      <c r="D235" s="35" t="s">
        <v>153</v>
      </c>
      <c r="E235" s="35" t="s">
        <v>544</v>
      </c>
      <c r="F235" s="36"/>
      <c r="G235" s="43"/>
      <c r="H235" s="44"/>
      <c r="I235" s="44"/>
      <c r="J235" s="44"/>
      <c r="K235" s="44"/>
      <c r="L235" s="44"/>
      <c r="R235" s="38"/>
      <c r="S235" s="38" t="n">
        <f aca="false">IF(F235="",1,0)</f>
        <v>1</v>
      </c>
    </row>
    <row r="236" customFormat="false" ht="36" hidden="false" customHeight="false" outlineLevel="0" collapsed="false">
      <c r="A236" s="46"/>
      <c r="B236" s="32"/>
      <c r="C236" s="42"/>
      <c r="D236" s="35" t="s">
        <v>343</v>
      </c>
      <c r="E236" s="35" t="s">
        <v>545</v>
      </c>
      <c r="F236" s="36"/>
      <c r="G236" s="43"/>
      <c r="H236" s="44"/>
      <c r="I236" s="44"/>
      <c r="J236" s="44"/>
      <c r="K236" s="44"/>
      <c r="L236" s="44"/>
      <c r="R236" s="38"/>
      <c r="S236" s="38" t="n">
        <f aca="false">IF(F236="",1,0)</f>
        <v>1</v>
      </c>
    </row>
    <row r="237" customFormat="false" ht="48" hidden="false" customHeight="false" outlineLevel="0" collapsed="false">
      <c r="A237" s="46"/>
      <c r="B237" s="32" t="s">
        <v>546</v>
      </c>
      <c r="C237" s="33"/>
      <c r="D237" s="35" t="s">
        <v>191</v>
      </c>
      <c r="E237" s="35" t="s">
        <v>53</v>
      </c>
      <c r="F237" s="36"/>
      <c r="G237" s="43" t="s">
        <v>547</v>
      </c>
      <c r="H237" s="44"/>
      <c r="I237" s="44"/>
      <c r="J237" s="44"/>
      <c r="K237" s="44"/>
      <c r="L237" s="44"/>
      <c r="R237" s="38" t="n">
        <f aca="false">IF(C237="",1,0)</f>
        <v>1</v>
      </c>
      <c r="S237" s="38" t="n">
        <f aca="false">IF(F237="",1,0)</f>
        <v>1</v>
      </c>
    </row>
    <row r="238" customFormat="false" ht="42" hidden="false" customHeight="true" outlineLevel="0" collapsed="false">
      <c r="A238" s="46"/>
      <c r="B238" s="32"/>
      <c r="C238" s="42"/>
      <c r="D238" s="35" t="s">
        <v>153</v>
      </c>
      <c r="E238" s="35" t="s">
        <v>548</v>
      </c>
      <c r="F238" s="36"/>
      <c r="G238" s="43"/>
      <c r="H238" s="44"/>
      <c r="I238" s="44"/>
      <c r="J238" s="44"/>
      <c r="K238" s="44"/>
      <c r="L238" s="44"/>
      <c r="R238" s="38"/>
      <c r="S238" s="38" t="n">
        <f aca="false">IF(F238="",1,0)</f>
        <v>1</v>
      </c>
    </row>
    <row r="239" customFormat="false" ht="12.75" hidden="false" customHeight="false" outlineLevel="0" collapsed="false">
      <c r="B239" s="44"/>
      <c r="C239" s="44"/>
      <c r="D239" s="44"/>
      <c r="E239" s="44"/>
      <c r="F239" s="44"/>
      <c r="G239" s="76"/>
      <c r="R239" s="0" t="n">
        <f aca="false">SUM(R9:R238)</f>
        <v>109</v>
      </c>
      <c r="S239" s="0" t="n">
        <f aca="false">SUM(S9:S238)</f>
        <v>206</v>
      </c>
      <c r="T239" s="0" t="n">
        <f aca="false">SUM(R239:S239)</f>
        <v>315</v>
      </c>
    </row>
    <row r="240" customFormat="false" ht="12.75" hidden="false" customHeight="false" outlineLevel="0" collapsed="false">
      <c r="B240" s="44"/>
      <c r="C240" s="44"/>
      <c r="D240" s="44"/>
      <c r="E240" s="44"/>
      <c r="F240" s="44"/>
      <c r="G240" s="76"/>
    </row>
    <row r="241" customFormat="false" ht="12.75" hidden="false" customHeight="false" outlineLevel="0" collapsed="false">
      <c r="B241" s="44"/>
      <c r="C241" s="44"/>
      <c r="D241" s="44"/>
      <c r="E241" s="44"/>
      <c r="F241" s="44"/>
      <c r="G241" s="76"/>
      <c r="R241" s="0" t="n">
        <f aca="false">COUNT(R9:R238)</f>
        <v>109</v>
      </c>
      <c r="S241" s="0" t="n">
        <f aca="false">COUNT(S9:S238)</f>
        <v>206</v>
      </c>
      <c r="T241" s="0" t="n">
        <f aca="false">SUM(R241:S241)</f>
        <v>315</v>
      </c>
    </row>
    <row r="242" customFormat="false" ht="12.75" hidden="false" customHeight="false" outlineLevel="0" collapsed="false">
      <c r="B242" s="44"/>
      <c r="C242" s="44"/>
      <c r="D242" s="44"/>
      <c r="E242" s="44"/>
      <c r="F242" s="44"/>
      <c r="G242" s="76"/>
    </row>
    <row r="243" customFormat="false" ht="12.75" hidden="false" customHeight="false" outlineLevel="0" collapsed="false">
      <c r="B243" s="44"/>
      <c r="C243" s="44"/>
      <c r="D243" s="44"/>
      <c r="E243" s="44"/>
      <c r="F243" s="44"/>
      <c r="G243" s="76"/>
    </row>
    <row r="244" customFormat="false" ht="12.75" hidden="false" customHeight="false" outlineLevel="0" collapsed="false">
      <c r="B244" s="44"/>
      <c r="C244" s="44"/>
      <c r="D244" s="44"/>
      <c r="E244" s="44"/>
      <c r="F244" s="44"/>
      <c r="G244" s="76"/>
    </row>
  </sheetData>
  <sheetProtection sheet="true" password="c000" objects="true" scenarios="true"/>
  <mergeCells count="6">
    <mergeCell ref="A1:G1"/>
    <mergeCell ref="A2:G2"/>
    <mergeCell ref="B3:E3"/>
    <mergeCell ref="A5:B5"/>
    <mergeCell ref="D5:E5"/>
    <mergeCell ref="E7:F7"/>
  </mergeCells>
  <conditionalFormatting sqref="A5 D5">
    <cfRule type="cellIs" priority="2" operator="greaterThan" aboveAverage="0" equalAverage="0" bottom="0" percent="0" rank="0" text="" dxfId="2">
      <formula>""""""</formula>
    </cfRule>
  </conditionalFormatting>
  <dataValidations count="47">
    <dataValidation allowBlank="true" errorStyle="stop" operator="between" prompt="ACTUAL QUALIFICATION" showDropDown="false" showErrorMessage="true" showInputMessage="true" sqref="F14" type="none">
      <formula1>0</formula1>
      <formula2>0</formula2>
    </dataValidation>
    <dataValidation allowBlank="true" errorStyle="stop" operator="between" prompt="ACTUAL NUMBER OF REPORTS TABLED" showDropDown="false" showErrorMessage="true" showInputMessage="true" sqref="F20" type="whole">
      <formula1>0</formula1>
      <formula2>50</formula2>
    </dataValidation>
    <dataValidation allowBlank="true" errorStyle="stop" operator="between" prompt="NUMBER OF MONTHS" showDropDown="false" showErrorMessage="true" showInputMessage="true" sqref="F29" type="whole">
      <formula1>0</formula1>
      <formula2>100</formula2>
    </dataValidation>
    <dataValidation allowBlank="true" error="Please enter whole number" errorStyle="stop" operator="between" prompt="AVERAGE NUMBER OF YEARS EXPERIENCE" showDropDown="false" showErrorMessage="true" showInputMessage="true" sqref="F31" type="whole">
      <formula1>0</formula1>
      <formula2>100</formula2>
    </dataValidation>
    <dataValidation allowBlank="true" errorStyle="stop" operator="between" prompt="NUMBER OF LOGIN ATTEMPTS" showDropDown="false" showErrorMessage="true" showInputMessage="true" sqref="F211" type="whole">
      <formula1>0</formula1>
      <formula2>50</formula2>
    </dataValidation>
    <dataValidation allowBlank="true" errorStyle="stop" operator="notEqual" prompt="PLEASE INDICATE DATE IN FORMAT OF YYYY/MM/DD" showDropDown="false" showErrorMessage="true" showInputMessage="true" sqref="F42" type="date">
      <formula1>34365</formula1>
      <formula2>0</formula2>
    </dataValidation>
    <dataValidation allowBlank="true" errorStyle="stop" operator="between" prompt="ACTUAL NUMBER OF FEEDBACK REPORTS" showDropDown="false" showErrorMessage="true" showInputMessage="true" sqref="F67 F69" type="whole">
      <formula1>0</formula1>
      <formula2>50</formula2>
    </dataValidation>
    <dataValidation allowBlank="true" errorStyle="stop" operator="between" prompt="NUMBER OF DAYS" showDropDown="false" showErrorMessage="true" showInputMessage="true" sqref="F184 F189" type="whole">
      <formula1>0</formula1>
      <formula2>50</formula2>
    </dataValidation>
    <dataValidation allowBlank="true" errorStyle="stop" operator="between" prompt="NUMBER OF RECOMMENDATIONS" showDropDown="false" showErrorMessage="true" showInputMessage="true" sqref="F88" type="whole">
      <formula1>0</formula1>
      <formula2>50</formula2>
    </dataValidation>
    <dataValidation allowBlank="true" errorStyle="stop" operator="between" prompt="Number of years" showDropDown="false" showErrorMessage="true" showInputMessage="true" sqref="F99" type="whole">
      <formula1>0</formula1>
      <formula2>50</formula2>
    </dataValidation>
    <dataValidation allowBlank="true" errorStyle="stop" operator="between" prompt="NUMBER OF MEMBERS FROM OUTSIDE THE PUBLIC SERVICE" showDropDown="false" showErrorMessage="true" showInputMessage="true" sqref="F108" type="whole">
      <formula1>0</formula1>
      <formula2>50</formula2>
    </dataValidation>
    <dataValidation allowBlank="true" error="&#10;&#10;" errorStyle="stop" errorTitle="Error" operator="between" prompt="INDICATE ACTUAL LEVELS OF DELEGATION" showDropDown="false" showErrorMessage="true" showInputMessage="true" sqref="F193" type="textLength">
      <formula1>0</formula1>
      <formula2>1003</formula2>
    </dataValidation>
    <dataValidation allowBlank="true" errorStyle="stop" operator="between" prompt="ACTUAL NUMBER OF MEETINGS ATTENDED" showDropDown="false" showErrorMessage="true" showInputMessage="true" sqref="F19" type="whole">
      <formula1>0</formula1>
      <formula2>50</formula2>
    </dataValidation>
    <dataValidation allowBlank="true" error="Please enter whole number" errorStyle="stop" operator="between" prompt="INSERT ANSWER IN PERCENTAGE% FORMAT" showDropDown="false" showErrorMessage="true" showInputMessage="true" sqref="F28 F30 F32:F34 F37" type="decimal">
      <formula1>0</formula1>
      <formula2>100</formula2>
    </dataValidation>
    <dataValidation allowBlank="true" errorStyle="stop" operator="between" prompt="NUMBER " showDropDown="false" showErrorMessage="true" showInputMessage="true" sqref="F36" type="whole">
      <formula1>0</formula1>
      <formula2>50</formula2>
    </dataValidation>
    <dataValidation allowBlank="true" errorStyle="stop" operator="between" prompt="NUMBER OF INFO SESSIONS HELD" showDropDown="false" showErrorMessage="true" showInputMessage="true" sqref="F40 F44" type="whole">
      <formula1>0</formula1>
      <formula2>50</formula2>
    </dataValidation>
    <dataValidation allowBlank="true" errorStyle="stop" operator="between" prompt="ACTUAL QUALIFICATIONS" showDropDown="false" showErrorMessage="true" showInputMessage="true" sqref="F90" type="none">
      <formula1>0</formula1>
      <formula2>0</formula2>
    </dataValidation>
    <dataValidation allowBlank="true" errorStyle="stop" operator="between" prompt="ACTUAL NUMBER OF YEARS EXPERIENCE" showDropDown="false" showErrorMessage="true" showInputMessage="true" sqref="F15 F91" type="whole">
      <formula1>0</formula1>
      <formula2>50</formula2>
    </dataValidation>
    <dataValidation allowBlank="true" errorStyle="stop" operator="between" prompt="NUMBER OF MEMBERS" showDropDown="false" showErrorMessage="true" showInputMessage="true" sqref="F106" type="whole">
      <formula1>0</formula1>
      <formula2>50</formula2>
    </dataValidation>
    <dataValidation allowBlank="true" errorStyle="stop" operator="between" prompt="NUMBER OF MEMBERS NOT IN THE EMPLOY OF THE DEPT" showDropDown="false" showErrorMessage="true" showInputMessage="true" sqref="F107" type="whole">
      <formula1>0</formula1>
      <formula2>50</formula2>
    </dataValidation>
    <dataValidation allowBlank="true" error="Please enter whole number" errorStyle="stop" operator="between" prompt="% COMPLIANCE OF THE STRATEGIC PLAN WITH THE MED TERM EXP ESTIMATES" showDropDown="false" showErrorMessage="true" showInputMessage="true" sqref="F132:F134 F138" type="decimal">
      <formula1>0</formula1>
      <formula2>100</formula2>
    </dataValidation>
    <dataValidation allowBlank="true" errorStyle="stop" operator="between" prompt="PROVIDE DETAILS IN THE ACTUAL COLUMN" showDropDown="false" showErrorMessage="true" showInputMessage="true" sqref="C156:C157" type="none">
      <formula1>0</formula1>
      <formula2>0</formula2>
    </dataValidation>
    <dataValidation allowBlank="true" error="Please enter whole number" errorStyle="stop" operator="between" prompt="PERCENTAGE OF OVERSPENDING" showDropDown="false" showErrorMessage="true" showInputMessage="true" sqref="F156:F157" type="decimal">
      <formula1>0</formula1>
      <formula2>100</formula2>
    </dataValidation>
    <dataValidation allowBlank="true" error="Please enter whole number" errorStyle="stop" operator="between" prompt="PERCENTAGE VARIANCE" showDropDown="false" showErrorMessage="true" showInputMessage="true" sqref="F163:F164" type="decimal">
      <formula1>0</formula1>
      <formula2>100</formula2>
    </dataValidation>
    <dataValidation allowBlank="true" error="Please enter whole number" errorStyle="stop" operator="between" prompt="PERCENTAGE OF INV COST ANALYSIS DONE FOR THE REPLACEMENT OF ASSETS" showDropDown="false" showErrorMessage="true" showInputMessage="true" sqref="F173 F176:F178 F180:F181 F183 F188" type="decimal">
      <formula1>0</formula1>
      <formula2>100</formula2>
    </dataValidation>
    <dataValidation allowBlank="true" errorStyle="stop" operator="between" prompt="VALUE OF STOCK IN RANDS" showDropDown="false" showErrorMessage="true" showInputMessage="true" sqref="F182" type="none">
      <formula1>0</formula1>
      <formula2>0</formula2>
    </dataValidation>
    <dataValidation allowBlank="true" errorStyle="stop" operator="between" prompt="VALUE IN RANDS" showDropDown="false" showErrorMessage="true" showInputMessage="true" sqref="F185 F197:F198" type="none">
      <formula1>0</formula1>
      <formula2>0</formula2>
    </dataValidation>
    <dataValidation allowBlank="true" error="Please enter whole number" errorStyle="stop" operator="between" prompt="PERCENTAGE RECONCILED AND CLEARED" showDropDown="false" showErrorMessage="true" showInputMessage="true" sqref="F195" type="decimal">
      <formula1>0</formula1>
      <formula2>100</formula2>
    </dataValidation>
    <dataValidation allowBlank="true" error="Please enter whole number" errorStyle="stop" operator="between" prompt="PERCENTAGE ALIGNMENT" showDropDown="false" showErrorMessage="true" showInputMessage="true" sqref="F202:F205 F207" type="decimal">
      <formula1>0</formula1>
      <formula2>100</formula2>
    </dataValidation>
    <dataValidation allowBlank="true" error="Please enter whole number from 0 to 100" errorStyle="stop" operator="between" prompt="PERCENTAGE OF RECOMMENDATIONS IMPLEMENTED" showDropDown="false" showErrorMessage="true" showInputMessage="true" sqref="F89" type="whole">
      <formula1>0</formula1>
      <formula2>100</formula2>
    </dataValidation>
    <dataValidation allowBlank="true" errorStyle="stop" operator="between" prompt="NUMBER OF CASES" showDropDown="false" showErrorMessage="true" showInputMessage="true" sqref="F191" type="whole">
      <formula1>0</formula1>
      <formula2>1000</formula2>
    </dataValidation>
    <dataValidation allowBlank="true" errorStyle="stop" operator="between" prompt="ACTUAL TIME IN SECONDS" showDropDown="false" showErrorMessage="true" showInputMessage="true" sqref="F208" type="whole">
      <formula1>0</formula1>
      <formula2>1000</formula2>
    </dataValidation>
    <dataValidation allowBlank="false" errorStyle="stop" operator="between" prompt="PLEASE SELECT FROM SPECIFIED CHOICES" showDropDown="false" showErrorMessage="true" showInputMessage="true" sqref="F10 F17 F24 F39 F43 F58 F65 F80 F98 F100 F103 F115 F117 F135 F143 F149:F150 F174 F206" type="list">
      <formula1>$K$9:$K$12</formula1>
      <formula2>0</formula2>
    </dataValidation>
    <dataValidation allowBlank="false" errorStyle="stop" operator="between" prompt="PLEASE INDICATE EITHER YES OR NO" showDropDown="false" showErrorMessage="true" showInputMessage="true" sqref="F9 F11:F13 F16 F18 F21:F23 F25:F27 F35 F38 F41 F56:F57 F63:F64 F66 F68 F82:F84 F86:F87 F92:F97 F101:F102 F104:F105 F110 F112:F114 F116 F118 F120:F124 F126:F128 F130:F131 F151:F154 F158:F162 F166:F172 F187 F194 F196 F201 F210 F213:F216 F222:F225 F227 F229 F234:F236" type="list">
      <formula1>$J$9:$J$10</formula1>
      <formula2>0</formula2>
    </dataValidation>
    <dataValidation allowBlank="true" error="Please enter whole number" errorStyle="stop" operator="between" prompt="PERCENTAGE COMPLIANCE WITH THE TR" showDropDown="false" showErrorMessage="true" showInputMessage="true" sqref="F233" type="decimal">
      <formula1>0</formula1>
      <formula2>100</formula2>
    </dataValidation>
    <dataValidation allowBlank="false" errorStyle="stop" operator="between" prompt="PLEASE INDICATE WHETHER FAVOURABLE, UNFAVOURABLE OR REASONABLE" showDropDown="false" showErrorMessage="true" showInputMessage="true" sqref="F70:F71 F75 F81 F199" type="list">
      <formula1>$L$9:$L$11</formula1>
      <formula2>0</formula2>
    </dataValidation>
    <dataValidation allowBlank="false" errorStyle="stop" operator="between" prompt="PLEASE CHOOSE FROM DROP-DOWN LIST" showDropDown="false" showErrorMessage="true" showInputMessage="true" sqref="F85" type="list">
      <formula1>$M$9:$M$11</formula1>
      <formula2>0</formula2>
    </dataValidation>
    <dataValidation allowBlank="false" errorStyle="stop" operator="between" prompt="CHOOSE ANSWER FROM THE DROP DOWN LIST" showDropDown="false" showErrorMessage="true" showInputMessage="true" sqref="F155" type="list">
      <formula1>$N$9:$N$12</formula1>
      <formula2>0</formula2>
    </dataValidation>
    <dataValidation allowBlank="false" errorStyle="stop" operator="between" prompt="SELECT FROM SPECIFIED CHOICES" showDropDown="false" showErrorMessage="true" showInputMessage="true" sqref="F186 F190" type="list">
      <formula1>$K$8:$K$12</formula1>
      <formula2>0</formula2>
    </dataValidation>
    <dataValidation allowBlank="false" errorStyle="stop" operator="between" prompt="PLEASE INDICATE EITHER YES,  NO or NOT APPLICABLE&#10;" showDropDown="false" showErrorMessage="true" showInputMessage="true" sqref="F46:F49 F51:F54 F60:F62 F136 F140:F142 F144 F146:F147 F212 F217:F221 F230:F232 F237:F238" type="list">
      <formula1>$J$9:$J$11</formula1>
      <formula2>0</formula2>
    </dataValidation>
    <dataValidation allowBlank="false" errorStyle="stop" operator="between" prompt="SELECT FROM DROP-DOWN OPTIONS" showDropDown="false" showErrorMessage="true" showInputMessage="true" sqref="F109" type="list">
      <formula1>$P$9:$P$10</formula1>
      <formula2>0</formula2>
    </dataValidation>
    <dataValidation allowBlank="false" errorStyle="stop" operator="between" prompt="PLEASE SELECT EITHER YES OR NO" showDropDown="false" showErrorMessage="true" showInputMessage="true" sqref="C9 C14 C16 C19 C22 C25 C28 C30 C32 C34 C37 C40:C41 C44 C55 C63:C68 C70 C72:C74 C76:C80 C82 C85 C90 C92:C93 C97:C98 C100 C102:C104 C110 C115:C119 C125 C130:C135 C138 C143 C149:C150 C152 C155 C158 C161:C164 C166 C170 C173:C174 C179 C183:C184 C186:C187 C189:C191 C193:C194 C199:C201 C203 C205:C207 C209:C210 C215 C222 C225 C229 C233:C234" type="list">
      <formula1>$J$9:$J$10</formula1>
      <formula2>0</formula2>
    </dataValidation>
    <dataValidation allowBlank="true" errorStyle="stop" operator="between" prompt="PERIOD OF BANK RECONCILIATION" showDropDown="false" showErrorMessage="true" showInputMessage="true" sqref="F200" type="list">
      <formula1>$Q$9:$Q$11</formula1>
      <formula2>0</formula2>
    </dataValidation>
    <dataValidation allowBlank="true" errorStyle="stop" operator="between" prompt="FREQUENCY OF UPDATING" showDropDown="false" showErrorMessage="true" showInputMessage="true" sqref="F209" type="list">
      <formula1>$Q$9:$Q$11</formula1>
      <formula2>0</formula2>
    </dataValidation>
    <dataValidation allowBlank="true" errorStyle="stop" operator="between" prompt="INDICATE STATUS OF AUDIT REPORT FROM DROP DOWN LIST" showDropDown="false" showErrorMessage="true" showInputMessage="true" sqref="F228" type="list">
      <formula1>$O$9:$O$12</formula1>
      <formula2>0</formula2>
    </dataValidation>
    <dataValidation allowBlank="false" errorStyle="stop" operator="between" prompt="PLEASE SELECT THE APPLICABLE OPTION" showDropDown="false" showErrorMessage="true" showInputMessage="true" sqref="C45 C54 C59 C136 C139 C144 C202 C204 C212 C217 C219 C231 C237" type="list">
      <formula1>$J$9:$J$11</formula1>
      <formula2>0</formula2>
    </dataValidation>
    <dataValidation allowBlank="true" errorStyle="stop" operator="between" prompt="PLEASE SELECT AN INSTITUTION FROM THE LIST" showDropDown="false" showErrorMessage="true" showInputMessage="true" sqref="B3" type="list">
      <formula1>$U$6:$U$15</formula1>
      <formula2>0</formula2>
    </dataValidation>
  </dataValidations>
  <hyperlinks>
    <hyperlink ref="U8" location="f1" display="Commission for the Promotion and Protection of CRL Communities"/>
  </hyperlink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&amp;P</oddFooter>
  </headerFooter>
  <rowBreaks count="6" manualBreakCount="6">
    <brk id="117" man="true" max="16383" min="0"/>
    <brk id="128" man="true" max="16383" min="0"/>
    <brk id="147" man="true" max="16383" min="0"/>
    <brk id="164" man="true" max="16383" min="0"/>
    <brk id="178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9:03:55Z</dcterms:created>
  <dc:creator>National Treasury</dc:creator>
  <dc:description/>
  <dc:language>en-US</dc:language>
  <cp:lastModifiedBy>National Treasury</cp:lastModifiedBy>
  <cp:lastPrinted>2003-10-15T16:01:43Z</cp:lastPrinted>
  <dcterms:modified xsi:type="dcterms:W3CDTF">2003-11-04T16:59:56Z</dcterms:modified>
  <cp:revision>0</cp:revision>
  <dc:subject/>
  <dc:title/>
</cp:coreProperties>
</file>